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462">
  <si>
    <t xml:space="preserve">ANNEXURE-I
DETAILS OF UNDER GRADUATE STUDENTS ADMITTED IN THE LAST FIVE ACADEMIC YEARS</t>
  </si>
  <si>
    <t xml:space="preserve">Institution Id (e.g. AYU0001):</t>
  </si>
  <si>
    <t xml:space="preserve">AYU0041</t>
  </si>
  <si>
    <t xml:space="preserve">Institution Name:</t>
  </si>
  <si>
    <t xml:space="preserve">CH. DEVI LAL COLLEGE OF AYURVEDA, JAGADHRI</t>
  </si>
  <si>
    <t xml:space="preserve">S. No</t>
  </si>
  <si>
    <t xml:space="preserve">Name of Student</t>
  </si>
  <si>
    <t xml:space="preserve">Father’s Name</t>
  </si>
  <si>
    <t xml:space="preserve">Date of Birth </t>
  </si>
  <si>
    <t xml:space="preserve">Academic Year</t>
  </si>
  <si>
    <t xml:space="preserve">Fee Receipt number and date</t>
  </si>
  <si>
    <t xml:space="preserve">Residential address</t>
  </si>
  <si>
    <t xml:space="preserve">Govt./ Management  Quota</t>
  </si>
  <si>
    <t xml:space="preserve">NEET Score</t>
  </si>
  <si>
    <t xml:space="preserve">Category (Gen./SC/ST/ OBC/ others )</t>
  </si>
  <si>
    <t xml:space="preserve">DETAILS OF UNDER GRADUATES STUDENTS ADMITTED IN THE YEAR  2020-21</t>
  </si>
  <si>
    <t xml:space="preserve">Institutional ID</t>
  </si>
  <si>
    <t xml:space="preserve">Institute Name</t>
  </si>
  <si>
    <t xml:space="preserve">CH. DEVI LAL COLLEGE OF AYURVEDA, JAGADHRI (HARYANA)</t>
  </si>
  <si>
    <t xml:space="preserve">S.No.</t>
  </si>
  <si>
    <t xml:space="preserve">Date of Birth</t>
  </si>
  <si>
    <t xml:space="preserve">Fee Receipt Number &amp; Date</t>
  </si>
  <si>
    <t xml:space="preserve">Residential Address</t>
  </si>
  <si>
    <t xml:space="preserve">Govt./Mgmt. Quota</t>
  </si>
  <si>
    <t xml:space="preserve">% in PCB in 10+2</t>
  </si>
  <si>
    <t xml:space="preserve">Category</t>
  </si>
  <si>
    <t xml:space="preserve">(Gen/SC/ST/</t>
  </si>
  <si>
    <t xml:space="preserve">ABHINAV VERMA</t>
  </si>
  <si>
    <t xml:space="preserve">AJAY VERMA</t>
  </si>
  <si>
    <t xml:space="preserve">03.03.2001</t>
  </si>
  <si>
    <t xml:space="preserve">2020-21</t>
  </si>
  <si>
    <t xml:space="preserve">1323 dated 12.02.2021</t>
  </si>
  <si>
    <t xml:space="preserve">#813, Bawana Road, Near D.D. Aggarwal School, Jagadhri</t>
  </si>
  <si>
    <t xml:space="preserve">MQ</t>
  </si>
  <si>
    <t xml:space="preserve">OBC</t>
  </si>
  <si>
    <t xml:space="preserve">AKSHAY BANSAL</t>
  </si>
  <si>
    <t xml:space="preserve">YOGENDER BANSAL</t>
  </si>
  <si>
    <t xml:space="preserve">19.09.2000</t>
  </si>
  <si>
    <t xml:space="preserve">1371 dated 08.03.2021</t>
  </si>
  <si>
    <t xml:space="preserve">A-369, Laxmi Garden, Indrapuri Loni, Ghaziabad </t>
  </si>
  <si>
    <t xml:space="preserve">AMAN   </t>
  </si>
  <si>
    <t xml:space="preserve">HARBANS LAL</t>
  </si>
  <si>
    <t xml:space="preserve">15.06.2000</t>
  </si>
  <si>
    <t xml:space="preserve">1311 dated 12.02.2021</t>
  </si>
  <si>
    <t xml:space="preserve">S.D. General Hospital, Talakaur Road, Thanna Chhapar, Distt. Yamuna Nagar</t>
  </si>
  <si>
    <t xml:space="preserve">SC</t>
  </si>
  <si>
    <t xml:space="preserve">AMAN KUMAR</t>
  </si>
  <si>
    <t xml:space="preserve">RAJESH KUMAR</t>
  </si>
  <si>
    <t xml:space="preserve">24.08.1997</t>
  </si>
  <si>
    <t xml:space="preserve">1389 dated 16.03.2021</t>
  </si>
  <si>
    <t xml:space="preserve">VPO-Bandaheri, Hisar</t>
  </si>
  <si>
    <t xml:space="preserve">GEN</t>
  </si>
  <si>
    <t xml:space="preserve">ANKUSH KUMAR</t>
  </si>
  <si>
    <t xml:space="preserve">NARENDER SINGH</t>
  </si>
  <si>
    <t xml:space="preserve">18.01.2000</t>
  </si>
  <si>
    <t xml:space="preserve">1352 dated 26.02.2021</t>
  </si>
  <si>
    <t xml:space="preserve">VPO-Charkhi Dadri Distt. Bhiwani</t>
  </si>
  <si>
    <t xml:space="preserve">AIQ</t>
  </si>
  <si>
    <t xml:space="preserve">ASHISH </t>
  </si>
  <si>
    <t xml:space="preserve">VISHAL KUMAR</t>
  </si>
  <si>
    <t xml:space="preserve">27.07.1999</t>
  </si>
  <si>
    <t xml:space="preserve">1355 dated 27.02.2021</t>
  </si>
  <si>
    <t xml:space="preserve">Vill-Jakhonii, P.O. Bohar Kalan, NARNAUL Distt. Mahendergarh</t>
  </si>
  <si>
    <t xml:space="preserve">BC B</t>
  </si>
  <si>
    <t xml:space="preserve">BHANU PARTAP SINGH</t>
  </si>
  <si>
    <t xml:space="preserve">PRADEEP KUMAR</t>
  </si>
  <si>
    <t xml:space="preserve">28.03.2000</t>
  </si>
  <si>
    <t xml:space="preserve">1337 dated 26.02.2021</t>
  </si>
  <si>
    <t xml:space="preserve">#2493/11, Chaudhary Colony, Azad Nagar Distt. Yamuna Nagar</t>
  </si>
  <si>
    <t xml:space="preserve">HOGC</t>
  </si>
  <si>
    <t xml:space="preserve">DEEPANSHI</t>
  </si>
  <si>
    <t xml:space="preserve">PAWAN KUMAR</t>
  </si>
  <si>
    <t xml:space="preserve">02.10.2001</t>
  </si>
  <si>
    <t xml:space="preserve">1304 dated 12.02.2021 &amp; 1365 dated 08.03.2021</t>
  </si>
  <si>
    <t xml:space="preserve">#36, New Amarvihar Colony, Kaimeri Road, Hisar</t>
  </si>
  <si>
    <t xml:space="preserve">DEEPANSHU</t>
  </si>
  <si>
    <t xml:space="preserve">PARDEEP KUMAR</t>
  </si>
  <si>
    <t xml:space="preserve">05.09.2001</t>
  </si>
  <si>
    <t xml:space="preserve">1303 dated 12.02.2021</t>
  </si>
  <si>
    <t xml:space="preserve">Village-Hrjipur, Distt. Rewari</t>
  </si>
  <si>
    <t xml:space="preserve">ANIL KUMAR</t>
  </si>
  <si>
    <t xml:space="preserve">25.05.2002</t>
  </si>
  <si>
    <t xml:space="preserve">1348 dated 26.02.2021 &amp; 1370 dated 08.03.2021</t>
  </si>
  <si>
    <t xml:space="preserve">Village-Kharkhari, P.O.-Sulkha Tehsil-Bawal Distt. Rewari</t>
  </si>
  <si>
    <t xml:space="preserve">DHEERAJ SHARMA</t>
  </si>
  <si>
    <t xml:space="preserve">SUBHASH CHAND</t>
  </si>
  <si>
    <t xml:space="preserve">20.11.2001</t>
  </si>
  <si>
    <t xml:space="preserve">1381 dated 10.03.2021</t>
  </si>
  <si>
    <t xml:space="preserve">#D-775, VPO-Prithla, Distt. Palwal</t>
  </si>
  <si>
    <t xml:space="preserve">DIXIT KHERA</t>
  </si>
  <si>
    <t xml:space="preserve">ASHWANI KUMAR</t>
  </si>
  <si>
    <t xml:space="preserve">15.06.2001</t>
  </si>
  <si>
    <t xml:space="preserve">1332 dated 15.02.2021</t>
  </si>
  <si>
    <t xml:space="preserve">#290, Saraswati Colony, Jagadhri</t>
  </si>
  <si>
    <t xml:space="preserve">HEMANK</t>
  </si>
  <si>
    <t xml:space="preserve">RAM DUTT</t>
  </si>
  <si>
    <t xml:space="preserve">07.02.2001</t>
  </si>
  <si>
    <t xml:space="preserve">1339 dated 26.02.2021</t>
  </si>
  <si>
    <t xml:space="preserve">VPO-Yara, Tehsil-Shahbad Distt. Kurukshetra</t>
  </si>
  <si>
    <t xml:space="preserve">HIMANI GUPTA</t>
  </si>
  <si>
    <t xml:space="preserve">YOGESH KUMAR</t>
  </si>
  <si>
    <t xml:space="preserve">17.05.2002</t>
  </si>
  <si>
    <t xml:space="preserve">1302 dated 12.02.2021 &amp; 1358 dated 05.03.2021</t>
  </si>
  <si>
    <t xml:space="preserve">#80, Ward-4, Gokul Mohalla, Pinangwan, Distt. Mewat</t>
  </si>
  <si>
    <t xml:space="preserve">HIMANSHU PANDEY</t>
  </si>
  <si>
    <t xml:space="preserve">LAL BAHADUR PANDEY</t>
  </si>
  <si>
    <t xml:space="preserve">07.01.2002</t>
  </si>
  <si>
    <t xml:space="preserve">1336 dated 26.02.2021</t>
  </si>
  <si>
    <t xml:space="preserve">#147, Hari Nagar, Behind B.D. Flour Mill, Ambala Cantt.</t>
  </si>
  <si>
    <t xml:space="preserve">HRITIK</t>
  </si>
  <si>
    <t xml:space="preserve">HARI RAM</t>
  </si>
  <si>
    <t xml:space="preserve">19.03.2002</t>
  </si>
  <si>
    <t xml:space="preserve">1341 dated 26.02.2021</t>
  </si>
  <si>
    <t xml:space="preserve">Ward No. 15, Near Bus Stand, Assandh Distt. Karnal</t>
  </si>
  <si>
    <t xml:space="preserve">ISHITA</t>
  </si>
  <si>
    <t xml:space="preserve">VINOD KUMAR</t>
  </si>
  <si>
    <t xml:space="preserve">26.07.2001</t>
  </si>
  <si>
    <t xml:space="preserve">1312 dated 12.02.2021 1363 dated 08.03.2021</t>
  </si>
  <si>
    <t xml:space="preserve">#56, Ward No. 17, Near Gaurav Ice Factory, Loharu Road, Charkhi Dadri</t>
  </si>
  <si>
    <t xml:space="preserve">JIGYASA</t>
  </si>
  <si>
    <t xml:space="preserve">NAVEEN TARIKA</t>
  </si>
  <si>
    <t xml:space="preserve">24.10.2001</t>
  </si>
  <si>
    <t xml:space="preserve">1310 dated 12.02.2021 &amp; 1388 dated 15.03.2021</t>
  </si>
  <si>
    <t xml:space="preserve">Punjabi Colony, Rohtak Gate, Gohana Distt. Sonipat</t>
  </si>
  <si>
    <t xml:space="preserve">JITENDER</t>
  </si>
  <si>
    <t xml:space="preserve">PREM CHAND</t>
  </si>
  <si>
    <t xml:space="preserve">30.11.2000</t>
  </si>
  <si>
    <t xml:space="preserve">1305 dated 12.02.2021 &amp; 1369 dated 08.03.2021</t>
  </si>
  <si>
    <t xml:space="preserve">Vill-Nangla Kanpur, P.O. Gulawad, The-Hodal Distt.Palwal</t>
  </si>
  <si>
    <t xml:space="preserve">KHUSHBOO </t>
  </si>
  <si>
    <t xml:space="preserve">RAMKESH</t>
  </si>
  <si>
    <t xml:space="preserve">13.05.2002</t>
  </si>
  <si>
    <t xml:space="preserve">1321 dated 12.02.2021 &amp; 1362 dated 08.03.2021</t>
  </si>
  <si>
    <t xml:space="preserve">Vidyapeeth Marg, Jind</t>
  </si>
  <si>
    <t xml:space="preserve">KRITI</t>
  </si>
  <si>
    <t xml:space="preserve">SETHI PAL</t>
  </si>
  <si>
    <t xml:space="preserve">01.09.1998</t>
  </si>
  <si>
    <t xml:space="preserve">#115, Ward-5, Taraori Distt. Karnal</t>
  </si>
  <si>
    <t xml:space="preserve">BC A</t>
  </si>
  <si>
    <t xml:space="preserve">KULDEEP</t>
  </si>
  <si>
    <t xml:space="preserve">BABU RAM</t>
  </si>
  <si>
    <t xml:space="preserve">05.02.2001</t>
  </si>
  <si>
    <t xml:space="preserve">1319 dated 12.02.2021 &amp; 1359 dated 06.03.2021</t>
  </si>
  <si>
    <t xml:space="preserve">Near Taks-shila Public School, Krishna Colony, Ward-21, Hodal Distt. Palwal</t>
  </si>
  <si>
    <t xml:space="preserve">KUNWAR NARAYAN</t>
  </si>
  <si>
    <t xml:space="preserve">TARUN KUMAR</t>
  </si>
  <si>
    <t xml:space="preserve">09.10.2001</t>
  </si>
  <si>
    <t xml:space="preserve">1340 dated 26.02.2021</t>
  </si>
  <si>
    <t xml:space="preserve">VPO-Lohgarh, Tehsil-Mandi Dabwali, Distt. Sirsa</t>
  </si>
  <si>
    <t xml:space="preserve">MANPREET SINGH</t>
  </si>
  <si>
    <t xml:space="preserve">TARA CHAND</t>
  </si>
  <si>
    <t xml:space="preserve">08.01.2003</t>
  </si>
  <si>
    <t xml:space="preserve">1353 dated 26.02.2021</t>
  </si>
  <si>
    <t xml:space="preserve">Vill-Birth Bahri, P.O.-Banoran, Tehsil-Rajound Distt. Kaithal</t>
  </si>
  <si>
    <t xml:space="preserve">DSC</t>
  </si>
  <si>
    <t xml:space="preserve">D SC</t>
  </si>
  <si>
    <t xml:space="preserve">NAMAN</t>
  </si>
  <si>
    <t xml:space="preserve">RAKESH</t>
  </si>
  <si>
    <t xml:space="preserve">22.09.2001</t>
  </si>
  <si>
    <t xml:space="preserve">1350 dated 26.02.2021</t>
  </si>
  <si>
    <t xml:space="preserve">#49, Shiv Colony, Chhachhrauli Distt. Yamuna Nagar</t>
  </si>
  <si>
    <t xml:space="preserve">NAMAN MUDGAL</t>
  </si>
  <si>
    <t xml:space="preserve">LAL BAHADUR</t>
  </si>
  <si>
    <t xml:space="preserve">15.10.1999</t>
  </si>
  <si>
    <t xml:space="preserve">1316 dated 12.02.2021 &amp; 1380 dated 09.03.2021</t>
  </si>
  <si>
    <t xml:space="preserve">VPO-Kassar Tehsil-Bahadurgarh, Distt. Jhajjar</t>
  </si>
  <si>
    <t xml:space="preserve">NAYAN</t>
  </si>
  <si>
    <t xml:space="preserve">06.03.2002</t>
  </si>
  <si>
    <t xml:space="preserve">1322 dated 12.02.2021</t>
  </si>
  <si>
    <t xml:space="preserve">Vill-Matak Majri, Tehsil-Indri Distt. Karnal</t>
  </si>
  <si>
    <t xml:space="preserve">NAZIM KHAN</t>
  </si>
  <si>
    <t xml:space="preserve">KHURSHID AHMED</t>
  </si>
  <si>
    <t xml:space="preserve">22.07.2002</t>
  </si>
  <si>
    <t xml:space="preserve">1331 dated 13.02.2021 &amp; 1373 dated 08.03.2021</t>
  </si>
  <si>
    <t xml:space="preserve">Vill-Solpur, Tehsil-Ferojpur Jhirka, Nuh</t>
  </si>
  <si>
    <t xml:space="preserve">NIKITA YADAV</t>
  </si>
  <si>
    <t xml:space="preserve">DEEPAK KUMAR</t>
  </si>
  <si>
    <t xml:space="preserve">23.12.2000</t>
  </si>
  <si>
    <t xml:space="preserve">1326 dated 12.02.2021</t>
  </si>
  <si>
    <t xml:space="preserve">VPO-Parkhotampur (104), Distt. Rewari</t>
  </si>
  <si>
    <t xml:space="preserve">NISHU</t>
  </si>
  <si>
    <t xml:space="preserve">ISHWAR SINGH</t>
  </si>
  <si>
    <t xml:space="preserve">05.06.2000</t>
  </si>
  <si>
    <t xml:space="preserve">1328 dated 12.02.2021 &amp; 1367 dated 08.03.2021</t>
  </si>
  <si>
    <t xml:space="preserve">#43, Dhani Raipur, Distt. Hisar</t>
  </si>
  <si>
    <t xml:space="preserve">NITESH KUMAR</t>
  </si>
  <si>
    <t xml:space="preserve">RAMESH KUMAR</t>
  </si>
  <si>
    <t xml:space="preserve">16.06.2000</t>
  </si>
  <si>
    <t xml:space="preserve">1301 dated 12.02.2021</t>
  </si>
  <si>
    <t xml:space="preserve">#777A, Ajay Nagar, Rewari</t>
  </si>
  <si>
    <t xml:space="preserve">NITIN KUMAR</t>
  </si>
  <si>
    <t xml:space="preserve">HITESH KUMAR</t>
  </si>
  <si>
    <t xml:space="preserve">02.02.2002</t>
  </si>
  <si>
    <t xml:space="preserve">1318 dated 12.02.2021</t>
  </si>
  <si>
    <t xml:space="preserve">Ward-10, Farrukh Nagar, Gurugram</t>
  </si>
  <si>
    <t xml:space="preserve">PARIGYA SHARMA</t>
  </si>
  <si>
    <t xml:space="preserve">AJAY SHARMA</t>
  </si>
  <si>
    <t xml:space="preserve">01.03.2002</t>
  </si>
  <si>
    <t xml:space="preserve">1307,1308 dated 12.02.2021</t>
  </si>
  <si>
    <t xml:space="preserve">#376, Ward-6, Shiv Colony, Tehsil-Pataudi Dstt. Gurugram</t>
  </si>
  <si>
    <t xml:space="preserve">PARTEEK</t>
  </si>
  <si>
    <t xml:space="preserve">RAVINDER SINGLA</t>
  </si>
  <si>
    <t xml:space="preserve">19.09.2001</t>
  </si>
  <si>
    <t xml:space="preserve">1315 dated 12.02.2021</t>
  </si>
  <si>
    <t xml:space="preserve">Near Radha Swami Satsang Beas, Kapal Mochan Road, Bilspur Distt. Yamuna Nagar</t>
  </si>
  <si>
    <t xml:space="preserve">PRACHI KAMEWAR</t>
  </si>
  <si>
    <t xml:space="preserve">09.12.2001</t>
  </si>
  <si>
    <t xml:space="preserve">1346,1347 dated 26.02.2021</t>
  </si>
  <si>
    <t xml:space="preserve">D-53, Vijay Vihar, Sector-5, Rohini, Delhi</t>
  </si>
  <si>
    <t xml:space="preserve">PRASHANT SAINI</t>
  </si>
  <si>
    <t xml:space="preserve">RAJENDER KUMAR</t>
  </si>
  <si>
    <t xml:space="preserve">25.02.2003</t>
  </si>
  <si>
    <t xml:space="preserve">1356 dated 27.02.2021</t>
  </si>
  <si>
    <t xml:space="preserve">Vill-Shekhpura P.O.-Barpoda Tehsil-Narnaul Distt. Mahendergarh</t>
  </si>
  <si>
    <t xml:space="preserve">PRATHAM KUKREJA</t>
  </si>
  <si>
    <t xml:space="preserve">RAJESH KUKREJA</t>
  </si>
  <si>
    <t xml:space="preserve">13.02.2002</t>
  </si>
  <si>
    <t xml:space="preserve">1309 dated 12.02.2021 &amp; 1361 dated 08.03.2021</t>
  </si>
  <si>
    <t xml:space="preserve">#3327A/9Z, Anand Nagar, Rewari</t>
  </si>
  <si>
    <t xml:space="preserve">PRINCE</t>
  </si>
  <si>
    <t xml:space="preserve">GOVIND KUMAR</t>
  </si>
  <si>
    <t xml:space="preserve">21.08.2001</t>
  </si>
  <si>
    <t xml:space="preserve">1345 dated 26.02.2021 &amp; 1360 dated 08.03.2021</t>
  </si>
  <si>
    <t xml:space="preserve">Amar Market, Hansi</t>
  </si>
  <si>
    <t xml:space="preserve">RAHUL KUMAR</t>
  </si>
  <si>
    <t xml:space="preserve">KISHAN SINGH</t>
  </si>
  <si>
    <t xml:space="preserve">14.04.1999</t>
  </si>
  <si>
    <t xml:space="preserve">1385,1386 dated 12.02.2021</t>
  </si>
  <si>
    <t xml:space="preserve">#417, Ward-3, Krishna Colony Near F.C.I. Godown, Palwal</t>
  </si>
  <si>
    <t xml:space="preserve">RAKSHIT</t>
  </si>
  <si>
    <t xml:space="preserve">SHASHI BHUSHAN</t>
  </si>
  <si>
    <t xml:space="preserve">09.05.2001</t>
  </si>
  <si>
    <t xml:space="preserve">1324 dated 12.02.2021</t>
  </si>
  <si>
    <t xml:space="preserve">Mahadev Handloom, Opposite O.B.C. Bank, Ward-1, Indri Distt. Karnal</t>
  </si>
  <si>
    <t xml:space="preserve">RISHU</t>
  </si>
  <si>
    <t xml:space="preserve">RAMAN KUMAR</t>
  </si>
  <si>
    <t xml:space="preserve">26.01.2001</t>
  </si>
  <si>
    <t xml:space="preserve">1334 dated 18.02.2021</t>
  </si>
  <si>
    <t xml:space="preserve">VPO-Khadri, P.O.-Chhachhrauli, Distt. Yamuna Nagar</t>
  </si>
  <si>
    <t xml:space="preserve">RITU</t>
  </si>
  <si>
    <t xml:space="preserve">VIRENDER SINGH</t>
  </si>
  <si>
    <t xml:space="preserve">02.11.1999</t>
  </si>
  <si>
    <t xml:space="preserve">1338 dated 26.02.2021</t>
  </si>
  <si>
    <t xml:space="preserve">Vill-Birdhana, Distt. Jhajjar</t>
  </si>
  <si>
    <t xml:space="preserve">RIYA</t>
  </si>
  <si>
    <t xml:space="preserve">SURENDER KUMAR</t>
  </si>
  <si>
    <t xml:space="preserve">11.08.2002</t>
  </si>
  <si>
    <t xml:space="preserve">1344 dated 26.02.2021</t>
  </si>
  <si>
    <t xml:space="preserve">Village-Rattan Dera, P.O.-Sirslia Distt. Kurukshetra</t>
  </si>
  <si>
    <t xml:space="preserve">GIRISH KUMAR</t>
  </si>
  <si>
    <t xml:space="preserve">18.10.2001</t>
  </si>
  <si>
    <t xml:space="preserve">1342 dated 26.02.2021</t>
  </si>
  <si>
    <t xml:space="preserve">5/175, Khotta Mohalla, Chhachhrauli, Distt. Yamuna Nagar</t>
  </si>
  <si>
    <t xml:space="preserve">SAKSHI</t>
  </si>
  <si>
    <t xml:space="preserve">DINESH KUMAR</t>
  </si>
  <si>
    <t xml:space="preserve">1314 dated 12.02.2021 &amp; 1364 dated 08.03.2021</t>
  </si>
  <si>
    <t xml:space="preserve">#283/4, Krishna Colony, Bhiwani</t>
  </si>
  <si>
    <t xml:space="preserve">SAMIKSHA DEVI</t>
  </si>
  <si>
    <t xml:space="preserve">JAI BHAGWAN</t>
  </si>
  <si>
    <t xml:space="preserve">08.08.2001</t>
  </si>
  <si>
    <t xml:space="preserve">1387 dated 12.03.2021</t>
  </si>
  <si>
    <t xml:space="preserve">Vill-Kherki Brahman, P.O.-Ghillour, Tehsil-Radaur, Distt. Yamuna Nagar</t>
  </si>
  <si>
    <t xml:space="preserve">SANJEEV </t>
  </si>
  <si>
    <t xml:space="preserve">MADAN SINGH</t>
  </si>
  <si>
    <t xml:space="preserve">26.01.2000</t>
  </si>
  <si>
    <t xml:space="preserve">1333 dated 17.02.2021</t>
  </si>
  <si>
    <t xml:space="preserve">VPO-Pardhana, Tehsil-Israna Distt. Panipat</t>
  </si>
  <si>
    <t xml:space="preserve">SARTHAK RANA</t>
  </si>
  <si>
    <t xml:space="preserve">RANJIT SINGH</t>
  </si>
  <si>
    <t xml:space="preserve">21.09.2001</t>
  </si>
  <si>
    <t xml:space="preserve">1343 dated 26.02.2021</t>
  </si>
  <si>
    <t xml:space="preserve">#2254-C, HUDA, Sector-17, Jagadhri</t>
  </si>
  <si>
    <t xml:space="preserve">SHAKSHI</t>
  </si>
  <si>
    <t xml:space="preserve">MAHESH KUMAR</t>
  </si>
  <si>
    <t xml:space="preserve">27.10.2001</t>
  </si>
  <si>
    <t xml:space="preserve">1335 dated 26.02.2021</t>
  </si>
  <si>
    <t xml:space="preserve">610/7, Topkhana Bazar, Ambala Cantt.</t>
  </si>
  <si>
    <t xml:space="preserve">SHOBHA DEVI</t>
  </si>
  <si>
    <t xml:space="preserve">BANSI LAL   </t>
  </si>
  <si>
    <t xml:space="preserve">06.03.2001</t>
  </si>
  <si>
    <t xml:space="preserve">1325 dated 12.02.2021</t>
  </si>
  <si>
    <t xml:space="preserve">Saini Basti, Ward-13, Kalayat</t>
  </si>
  <si>
    <t xml:space="preserve">SHRUTI</t>
  </si>
  <si>
    <t xml:space="preserve">JASBIR</t>
  </si>
  <si>
    <t xml:space="preserve">23.02.2001</t>
  </si>
  <si>
    <t xml:space="preserve">1320 dated 12.02.2021 &amp; 1368 dated 08.03.2021</t>
  </si>
  <si>
    <t xml:space="preserve">VPO-Nigdhu, Distt. Karnal</t>
  </si>
  <si>
    <t xml:space="preserve">SIDHARTH SHERSIA</t>
  </si>
  <si>
    <t xml:space="preserve">MANOJ KUMAR</t>
  </si>
  <si>
    <t xml:space="preserve">1384 dated 11.03.2021</t>
  </si>
  <si>
    <t xml:space="preserve">#76, HUDA, Sector-18, Jagadhri Distt. Yamuna Nagar</t>
  </si>
  <si>
    <t xml:space="preserve">SUMAN SIHAG</t>
  </si>
  <si>
    <t xml:space="preserve">RANDHIR SIHAG</t>
  </si>
  <si>
    <r>
      <rPr>
        <sz val="8"/>
        <color rgb="FF000000"/>
        <rFont val="Times New Roman"/>
        <family val="1"/>
      </rPr>
      <t xml:space="preserve">08.</t>
    </r>
    <r>
      <rPr>
        <sz val="7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2.2000</t>
    </r>
  </si>
  <si>
    <t xml:space="preserve">1313 dated 12.02.2021 &amp; 1378 dated 09.03.2021</t>
  </si>
  <si>
    <t xml:space="preserve">#143, Vill-Sisay Bolan, Block-3, Hansi</t>
  </si>
  <si>
    <t xml:space="preserve">SUMEGHA</t>
  </si>
  <si>
    <t xml:space="preserve">TARUN</t>
  </si>
  <si>
    <t xml:space="preserve">17.01.2002</t>
  </si>
  <si>
    <t xml:space="preserve">1329 dated 13.02.2021</t>
  </si>
  <si>
    <t xml:space="preserve">#361, Rampura Colony, Yamuna Nagar</t>
  </si>
  <si>
    <t xml:space="preserve">SUNIL KUMAR</t>
  </si>
  <si>
    <t xml:space="preserve">RAMKUMAR</t>
  </si>
  <si>
    <t xml:space="preserve">23.06.2001</t>
  </si>
  <si>
    <t xml:space="preserve">1391 dated 18.03.2021</t>
  </si>
  <si>
    <t xml:space="preserve">VPO-Dalyar Distt. Fatehabad</t>
  </si>
  <si>
    <t xml:space="preserve">TAMANNA </t>
  </si>
  <si>
    <t xml:space="preserve">INDERJEET</t>
  </si>
  <si>
    <t xml:space="preserve">26.07.1997</t>
  </si>
  <si>
    <t xml:space="preserve">1376, 1377 dated 09.03.2021</t>
  </si>
  <si>
    <t xml:space="preserve">Vill-Berli Kalan, P.O.-Musepur, Distt. Rewari</t>
  </si>
  <si>
    <t xml:space="preserve">VIKAS</t>
  </si>
  <si>
    <t xml:space="preserve">RAMBILAS</t>
  </si>
  <si>
    <t xml:space="preserve">20.07.2002</t>
  </si>
  <si>
    <t xml:space="preserve">1330 dated 13.02.2021</t>
  </si>
  <si>
    <t xml:space="preserve">#786, Sector-4,Hisar</t>
  </si>
  <si>
    <t xml:space="preserve">VISHAL</t>
  </si>
  <si>
    <t xml:space="preserve">MAMCHAND</t>
  </si>
  <si>
    <t xml:space="preserve">17.11.1999</t>
  </si>
  <si>
    <t xml:space="preserve">1349 dated 26.02.2021 &amp; 1372 dated 08.03.2021</t>
  </si>
  <si>
    <t xml:space="preserve">Vill-Bhareli, Block No. A, Barwala, Panchkula</t>
  </si>
  <si>
    <t xml:space="preserve">YOGESH KUSH</t>
  </si>
  <si>
    <t xml:space="preserve">KRISHAN KUMAR</t>
  </si>
  <si>
    <t xml:space="preserve">25.06.2002</t>
  </si>
  <si>
    <t xml:space="preserve">1306 dated 12.02.2021 &amp; 1366 dated 08.03.2021</t>
  </si>
  <si>
    <t xml:space="preserve">VPO-Pai, Tehsil Kharkhoda Sonipat</t>
  </si>
  <si>
    <t xml:space="preserve">YOGITA SHARMA</t>
  </si>
  <si>
    <t xml:space="preserve">HARI DASS</t>
  </si>
  <si>
    <t xml:space="preserve">03.11.2002</t>
  </si>
  <si>
    <t xml:space="preserve">1351 dated 26.02.2021</t>
  </si>
  <si>
    <t xml:space="preserve">Ward-1, Indri Distt. Karnal</t>
  </si>
  <si>
    <t xml:space="preserve">DETAILS OF UNDER GRADUATES STUDENTS ADMITTED IN THE YEAR  2021-22</t>
  </si>
  <si>
    <t xml:space="preserve">MEHAK</t>
  </si>
  <si>
    <t xml:space="preserve">22.01.2003</t>
  </si>
  <si>
    <t xml:space="preserve">2021-22</t>
  </si>
  <si>
    <t xml:space="preserve">2210/15.02.2022  2281/18.04.2022</t>
  </si>
  <si>
    <t xml:space="preserve">Sandhai, Yamuna Nagar</t>
  </si>
  <si>
    <t xml:space="preserve">GEN  </t>
  </si>
  <si>
    <t xml:space="preserve">SHWETA</t>
  </si>
  <si>
    <t xml:space="preserve">NARENDRA CHOUDHARY</t>
  </si>
  <si>
    <t xml:space="preserve">23.10.2000</t>
  </si>
  <si>
    <t xml:space="preserve">2203/14.02.2022  2264/15.04.2022</t>
  </si>
  <si>
    <t xml:space="preserve">#614, Gali No.9, Karan Vihar, Karnal</t>
  </si>
  <si>
    <t xml:space="preserve">BCB </t>
  </si>
  <si>
    <t xml:space="preserve">AMAN MITTAL</t>
  </si>
  <si>
    <t xml:space="preserve">30.11.2001</t>
  </si>
  <si>
    <t xml:space="preserve">2205/14.02.2022</t>
  </si>
  <si>
    <t xml:space="preserve">959/3 Dwarika puri Jagadhri Yamunanagar</t>
  </si>
  <si>
    <t xml:space="preserve">PRAVESH</t>
  </si>
  <si>
    <t xml:space="preserve">HARI KISHAN BHARDWAJ</t>
  </si>
  <si>
    <t xml:space="preserve">04.05.2001</t>
  </si>
  <si>
    <t xml:space="preserve">2225/17.02.2022</t>
  </si>
  <si>
    <t xml:space="preserve">Bhandor Nichi Mahendragarh</t>
  </si>
  <si>
    <t xml:space="preserve">GEN </t>
  </si>
  <si>
    <t xml:space="preserve">GARGI</t>
  </si>
  <si>
    <t xml:space="preserve">SANJEEV KUMAR</t>
  </si>
  <si>
    <t xml:space="preserve">16.09.2002</t>
  </si>
  <si>
    <t xml:space="preserve">2218/16.02.2022</t>
  </si>
  <si>
    <t xml:space="preserve">Main Bazar, Bilaspur, Jagadhri, Yamuna Nagar</t>
  </si>
  <si>
    <t xml:space="preserve">AMARJIT SAGAR</t>
  </si>
  <si>
    <t xml:space="preserve">SURJIT SINGH</t>
  </si>
  <si>
    <t xml:space="preserve">06.01.2002</t>
  </si>
  <si>
    <t xml:space="preserve">2216/15.02.2022  2260/10.04.2022</t>
  </si>
  <si>
    <t xml:space="preserve">159 Gali No.3 Durga Colony Karnal</t>
  </si>
  <si>
    <t xml:space="preserve">GOVT </t>
  </si>
  <si>
    <t xml:space="preserve">BCA</t>
  </si>
  <si>
    <t xml:space="preserve">YOGESH DHIMAN</t>
  </si>
  <si>
    <t xml:space="preserve">02.09.2001</t>
  </si>
  <si>
    <t xml:space="preserve">2239/15.03.2022</t>
  </si>
  <si>
    <t xml:space="preserve">211 Mehlan wdali Jagadhri Yamunanagar</t>
  </si>
  <si>
    <t xml:space="preserve">LAKSHAY</t>
  </si>
  <si>
    <t xml:space="preserve">RAVINDER KUMAR</t>
  </si>
  <si>
    <t xml:space="preserve">11.11.2000</t>
  </si>
  <si>
    <t xml:space="preserve">2234/14.03.2022  2261/11.04.2022</t>
  </si>
  <si>
    <t xml:space="preserve">35 Poultry Area Nilokheri Karnal</t>
  </si>
  <si>
    <t xml:space="preserve">BCB</t>
  </si>
  <si>
    <t xml:space="preserve">CHARU</t>
  </si>
  <si>
    <t xml:space="preserve">21.10.2002</t>
  </si>
  <si>
    <t xml:space="preserve">2249/16.03.2022  2286/18.04.2022</t>
  </si>
  <si>
    <t xml:space="preserve"># 8A Aggarsein Colony Hisar</t>
  </si>
  <si>
    <t xml:space="preserve">DHEERAJ KUMAR</t>
  </si>
  <si>
    <t xml:space="preserve">GURDIAL SINGH</t>
  </si>
  <si>
    <t xml:space="preserve">19.08.2002</t>
  </si>
  <si>
    <t xml:space="preserve">2213/15.02.2022</t>
  </si>
  <si>
    <t xml:space="preserve">Chuharpur Kalan, Yamuna Nagar</t>
  </si>
  <si>
    <t xml:space="preserve">MOHD AMAAN</t>
  </si>
  <si>
    <t xml:space="preserve">NIYAZ MOHD</t>
  </si>
  <si>
    <t xml:space="preserve">2207/15.02.2022</t>
  </si>
  <si>
    <t xml:space="preserve">123/1, Ward-11, Ferojpur Jhirka, Mewat</t>
  </si>
  <si>
    <t xml:space="preserve">SHWETA SINGH</t>
  </si>
  <si>
    <t xml:space="preserve">RAKESH KUMAR</t>
  </si>
  <si>
    <t xml:space="preserve">22.03.2002</t>
  </si>
  <si>
    <t xml:space="preserve">2214/15.02.2022</t>
  </si>
  <si>
    <t xml:space="preserve">3126 Opp. Old Petrol Pump Bilaspur</t>
  </si>
  <si>
    <t xml:space="preserve">MANSI</t>
  </si>
  <si>
    <t xml:space="preserve">06.02.2001</t>
  </si>
  <si>
    <t xml:space="preserve">2219/16.02.2022  2282/18.04.2022</t>
  </si>
  <si>
    <t xml:space="preserve">#92, Kacchi Colony, Bhiwani</t>
  </si>
  <si>
    <t xml:space="preserve">AARJU</t>
  </si>
  <si>
    <t xml:space="preserve">25.01.2004</t>
  </si>
  <si>
    <t xml:space="preserve">2212/15.02.2022 2238/15.03.2022</t>
  </si>
  <si>
    <t xml:space="preserve">760,Uncha Samana, Karnal</t>
  </si>
  <si>
    <t xml:space="preserve">PULKIT GARG</t>
  </si>
  <si>
    <t xml:space="preserve">17.12.2003</t>
  </si>
  <si>
    <t xml:space="preserve">2222/16.02.2022</t>
  </si>
  <si>
    <t xml:space="preserve">VPO Bilaspur Jagadhri Yamunagar</t>
  </si>
  <si>
    <t xml:space="preserve">YASHIKA</t>
  </si>
  <si>
    <t xml:space="preserve">ROHIT KUMAR</t>
  </si>
  <si>
    <t xml:space="preserve">04.09.2003</t>
  </si>
  <si>
    <t xml:space="preserve">2224/17.02.2022 2274/17.04.2022</t>
  </si>
  <si>
    <t xml:space="preserve">297, Ward-10, Ferozpur Jhirka, Mewat</t>
  </si>
  <si>
    <t xml:space="preserve">ADITYA YUVRAJ SHARMA</t>
  </si>
  <si>
    <t xml:space="preserve">PARVEEN</t>
  </si>
  <si>
    <t xml:space="preserve">13.01.2003</t>
  </si>
  <si>
    <t xml:space="preserve">2221/16.02.2022</t>
  </si>
  <si>
    <t xml:space="preserve"># 754/12 Jai Bharti School Gali no. 1 Ram nagar colony Thanesar Kurukshetra</t>
  </si>
  <si>
    <t xml:space="preserve">PIYUSH</t>
  </si>
  <si>
    <t xml:space="preserve">BANI SINGH</t>
  </si>
  <si>
    <t xml:space="preserve">10.06.2000</t>
  </si>
  <si>
    <t xml:space="preserve">2232/17.02.2022 2278/18.04.2022</t>
  </si>
  <si>
    <t xml:space="preserve">2101 Gali No. 1 shanti nagar Karnal</t>
  </si>
  <si>
    <t xml:space="preserve">VANIA</t>
  </si>
  <si>
    <t xml:space="preserve">JAIPAL SINGH</t>
  </si>
  <si>
    <t xml:space="preserve">25.07.2003</t>
  </si>
  <si>
    <t xml:space="preserve">2254/16.03.2022 2294/12.05.2022</t>
  </si>
  <si>
    <t xml:space="preserve">2417 Dera Aasandh Road Rajaund Kaithal</t>
  </si>
  <si>
    <t xml:space="preserve">SUMIT KUMAR</t>
  </si>
  <si>
    <t xml:space="preserve">PARAMJIT SINGH</t>
  </si>
  <si>
    <t xml:space="preserve">28.05.2003</t>
  </si>
  <si>
    <t xml:space="preserve">2253/16.03.2022</t>
  </si>
  <si>
    <t xml:space="preserve">Village Malikpur Bangar Bilaspur Yamunanagar</t>
  </si>
  <si>
    <t xml:space="preserve">VARSHA</t>
  </si>
  <si>
    <t xml:space="preserve">MANOJ</t>
  </si>
  <si>
    <t xml:space="preserve">27.05.2001</t>
  </si>
  <si>
    <t xml:space="preserve">2248/16.03.2022</t>
  </si>
  <si>
    <t xml:space="preserve">Jagadhri Road, Basati Hospital, Jain Colony, Bilaspur, Yamuna Nagar</t>
  </si>
  <si>
    <t xml:space="preserve">SC </t>
  </si>
  <si>
    <t xml:space="preserve">DIPANSHI</t>
  </si>
  <si>
    <t xml:space="preserve">UMESH</t>
  </si>
  <si>
    <t xml:space="preserve">26.06.2003</t>
  </si>
  <si>
    <t xml:space="preserve">2246/16.03.2022 2250/16.03.2022 2275/18.04.2022</t>
  </si>
  <si>
    <t xml:space="preserve">Palwal, Haryana</t>
  </si>
  <si>
    <t xml:space="preserve">ANJALI</t>
  </si>
  <si>
    <t xml:space="preserve">PURAN CHAND</t>
  </si>
  <si>
    <t xml:space="preserve">12.07.2004</t>
  </si>
  <si>
    <t xml:space="preserve">2237/15.03.2022 2287/18.04.2022</t>
  </si>
  <si>
    <t xml:space="preserve">D K 1, Ward-10, Ferozpur Jhirka, Mewat</t>
  </si>
  <si>
    <t xml:space="preserve">ANIKET</t>
  </si>
  <si>
    <t xml:space="preserve">KRISHAN</t>
  </si>
  <si>
    <t xml:space="preserve">04.07.2002</t>
  </si>
  <si>
    <t xml:space="preserve">2228/17.02.2022 2230/17.02.2022 2271/17.04.2022</t>
  </si>
  <si>
    <t xml:space="preserve">192, Khanpur Road, Village-Gamri, Tehsil-Gohana, Sonipat</t>
  </si>
  <si>
    <t xml:space="preserve">GEN   </t>
  </si>
  <si>
    <t xml:space="preserve">MEENU</t>
  </si>
  <si>
    <t xml:space="preserve">13.05.2001</t>
  </si>
  <si>
    <t xml:space="preserve">2211/15.02.2022 2283/18.04.2022</t>
  </si>
  <si>
    <t xml:space="preserve">VTC Kinnar PO Nara Hisar</t>
  </si>
  <si>
    <t xml:space="preserve">GAGAN</t>
  </si>
  <si>
    <t xml:space="preserve">06.11.2003</t>
  </si>
  <si>
    <t xml:space="preserve">2217/15.02.2022</t>
  </si>
  <si>
    <t xml:space="preserve">Khizrabad, Yamuna Nagar</t>
  </si>
  <si>
    <t xml:space="preserve">GEN      </t>
  </si>
  <si>
    <t xml:space="preserve">AAKRITI GARG</t>
  </si>
  <si>
    <t xml:space="preserve">MANISH GARG</t>
  </si>
  <si>
    <t xml:space="preserve">01.01.2003</t>
  </si>
  <si>
    <t xml:space="preserve">2215/15.02.2022</t>
  </si>
  <si>
    <t xml:space="preserve">Bahadurpur, Yamuna Nagar</t>
  </si>
  <si>
    <t xml:space="preserve">RIDHI</t>
  </si>
  <si>
    <t xml:space="preserve">DEEPAK</t>
  </si>
  <si>
    <t xml:space="preserve">26.02.2003</t>
  </si>
  <si>
    <t xml:space="preserve">2202/14.02.2022 2295/20.05.2022</t>
  </si>
  <si>
    <t xml:space="preserve">Shiv Colony, Shahzadpur, Ambala</t>
  </si>
  <si>
    <t xml:space="preserve">EWS</t>
  </si>
  <si>
    <t xml:space="preserve">GITANJALI</t>
  </si>
  <si>
    <t xml:space="preserve">RAJIV SHARMA</t>
  </si>
  <si>
    <t xml:space="preserve">19.02.2004</t>
  </si>
  <si>
    <t xml:space="preserve">2236/15.03.2022</t>
  </si>
  <si>
    <t xml:space="preserve">287 Khara Kuan Chowk ward 10 Naraingarh Ambala</t>
  </si>
  <si>
    <t xml:space="preserve">VIJAY</t>
  </si>
  <si>
    <t xml:space="preserve">JITENDER SINGH</t>
  </si>
  <si>
    <t xml:space="preserve">07.07.2001</t>
  </si>
  <si>
    <t xml:space="preserve">2252/16.03.2022</t>
  </si>
  <si>
    <t xml:space="preserve">VPO- Talu Bhiwani</t>
  </si>
  <si>
    <t xml:space="preserve">SHUBHAM</t>
  </si>
  <si>
    <t xml:space="preserve">RAMESH CHAND</t>
  </si>
  <si>
    <t xml:space="preserve">10.08.1997</t>
  </si>
  <si>
    <t xml:space="preserve">2245/15.03.2022</t>
  </si>
  <si>
    <t xml:space="preserve">Nagal Bhaga, Kalka, Panchkula</t>
  </si>
  <si>
    <t xml:space="preserve">KUNAL KAUSHISH</t>
  </si>
  <si>
    <t xml:space="preserve">ROHIT KAUSHISH</t>
  </si>
  <si>
    <t xml:space="preserve">04.12.1996</t>
  </si>
  <si>
    <t xml:space="preserve">2243/15.03.2022</t>
  </si>
  <si>
    <t xml:space="preserve">House No. 5/148, Ward-13, Near Fort Pacholian Street, Chhachhrauli, Yamuna Nagar</t>
  </si>
  <si>
    <t xml:space="preserve">MOHAMMAD TANVEER</t>
  </si>
  <si>
    <t xml:space="preserve">TAHIR HUSSAIN</t>
  </si>
  <si>
    <t xml:space="preserve">04.03.2003</t>
  </si>
  <si>
    <t xml:space="preserve">2240/15.03.2022</t>
  </si>
  <si>
    <t xml:space="preserve">966B, Tarapuri Colony, Vishnu Nagar, Jagadhri, Yamuna Nagar</t>
  </si>
  <si>
    <t xml:space="preserve">BCA </t>
  </si>
  <si>
    <t xml:space="preserve">EVANSHI</t>
  </si>
  <si>
    <t xml:space="preserve">BHARAT BHUSHAN</t>
  </si>
  <si>
    <t xml:space="preserve">24.06.2003</t>
  </si>
  <si>
    <t xml:space="preserve">2256/16.03.2022 2284/19.04.2022</t>
  </si>
  <si>
    <t xml:space="preserve">#1727, Ward-14, Village-Kunjpura, Karnal</t>
  </si>
  <si>
    <t xml:space="preserve">AKSHAT SAPRA</t>
  </si>
  <si>
    <t xml:space="preserve">MANGAT RAM SAPRA</t>
  </si>
  <si>
    <t xml:space="preserve">2242/15.03.2022</t>
  </si>
  <si>
    <t xml:space="preserve">#81 Ram Pura Colony Yamunanagar</t>
  </si>
  <si>
    <t xml:space="preserve">LONISH KUMAR DAYAL</t>
  </si>
  <si>
    <t xml:space="preserve">RAM KISHOR DAYAL</t>
  </si>
  <si>
    <t xml:space="preserve">22.11.2001</t>
  </si>
  <si>
    <t xml:space="preserve">2257/16.03.2022 2279/18.04.2022</t>
  </si>
  <si>
    <t xml:space="preserve">#252,3, Ravi Nagar, Basai Road, Gurugram</t>
  </si>
  <si>
    <t xml:space="preserve">RYTHAM</t>
  </si>
  <si>
    <t xml:space="preserve">HIRALAL MONDEWAL</t>
  </si>
  <si>
    <t xml:space="preserve">08.07.2003</t>
  </si>
  <si>
    <t xml:space="preserve">2235/15.03.2022 2272/17.04.2022</t>
  </si>
  <si>
    <t xml:space="preserve">635/1 Jhansa Road Thanesar Kurukshetra</t>
  </si>
  <si>
    <t xml:space="preserve">VISHAKHA</t>
  </si>
  <si>
    <t xml:space="preserve">JASH PAL SINGH</t>
  </si>
  <si>
    <t xml:space="preserve">15.01.2003</t>
  </si>
  <si>
    <t xml:space="preserve">2255/16.03.2022</t>
  </si>
  <si>
    <t xml:space="preserve">#1288/5, Vashisth Colony, Mohan Nagar, Sub Distt. Thanesar, Kurukshetra</t>
  </si>
  <si>
    <t xml:space="preserve">NATANIA</t>
  </si>
  <si>
    <t xml:space="preserve">RAJINDER KUMAR</t>
  </si>
  <si>
    <t xml:space="preserve">06.11.2002</t>
  </si>
  <si>
    <t xml:space="preserve">2233/14.03.2022</t>
  </si>
  <si>
    <t xml:space="preserve">House No. 17, Shivpuri-B, Behind I.T.I. Asha Nagar, Jagadhri, Yamuna Nagar</t>
  </si>
  <si>
    <t xml:space="preserve">NEHA SHARMA</t>
  </si>
  <si>
    <t xml:space="preserve">TEKCHAND</t>
  </si>
  <si>
    <t xml:space="preserve">20.10.2001</t>
  </si>
  <si>
    <t xml:space="preserve">2241/15.03.2022 2267/31.03.2022/ 15.04.2022</t>
  </si>
  <si>
    <t xml:space="preserve">Ward no 31 near kisaan gas agency shiv mandir huda sector2 Palwal</t>
  </si>
  <si>
    <t xml:space="preserve">ISHIKA</t>
  </si>
  <si>
    <t xml:space="preserve">03.10.2018</t>
  </si>
  <si>
    <t xml:space="preserve">2247/16.03.2022 2288/18.04.2022</t>
  </si>
  <si>
    <t xml:space="preserve">Ram Ganj Mohalla, Near Circular Road Dadri Gate, Bhiwani</t>
  </si>
  <si>
    <t xml:space="preserve">RAJBIR</t>
  </si>
  <si>
    <t xml:space="preserve">2251/16.03.2022</t>
  </si>
  <si>
    <t xml:space="preserve">1275, Ward-31, Teli Majra, Hundewala, Jagadhri, Yamuna Nagar</t>
  </si>
  <si>
    <t xml:space="preserve">PRACHI</t>
  </si>
  <si>
    <t xml:space="preserve">SAMRAT SINGH</t>
  </si>
  <si>
    <t xml:space="preserve">22.08.2002</t>
  </si>
  <si>
    <t xml:space="preserve">2259/17.03.2022 2277/18.04.2022</t>
  </si>
  <si>
    <t xml:space="preserve">Village-Padhana Karnal</t>
  </si>
  <si>
    <t xml:space="preserve">MOHD FARHAN</t>
  </si>
  <si>
    <t xml:space="preserve">16.11.2002</t>
  </si>
  <si>
    <t xml:space="preserve">2208/15.02.2022</t>
  </si>
  <si>
    <t xml:space="preserve">123/1, Ward-11, Ferozpur Jhirka, Mewat</t>
  </si>
  <si>
    <t xml:space="preserve">AASTHA</t>
  </si>
  <si>
    <t xml:space="preserve">SANDEEP KUMAR</t>
  </si>
  <si>
    <t xml:space="preserve">09.11.2002</t>
  </si>
  <si>
    <t xml:space="preserve">2227/17.02.2022 2229/17.02.2022 2269/16.04.2022</t>
  </si>
  <si>
    <t xml:space="preserve">Madho Bus, Yamuna Nagar</t>
  </si>
  <si>
    <t xml:space="preserve">KUNAL</t>
  </si>
  <si>
    <t xml:space="preserve">RAMPHAL</t>
  </si>
  <si>
    <t xml:space="preserve">09.07.2002</t>
  </si>
  <si>
    <t xml:space="preserve">2204/14.02.2022</t>
  </si>
  <si>
    <t xml:space="preserve">Village-Khadri, Yamuna Nagar</t>
  </si>
  <si>
    <t xml:space="preserve">SANMEET SINGH</t>
  </si>
  <si>
    <t xml:space="preserve">14.07.2003</t>
  </si>
  <si>
    <t xml:space="preserve">2206/15.02.2022 2209/15.02.2022 2290/18.04.2022</t>
  </si>
  <si>
    <t xml:space="preserve">Bir Amin, Kurukshetra</t>
  </si>
  <si>
    <t xml:space="preserve">PRAJJWAL</t>
  </si>
  <si>
    <t xml:space="preserve">BALINDER KUMAR</t>
  </si>
  <si>
    <t xml:space="preserve">08.06.2003</t>
  </si>
  <si>
    <t xml:space="preserve">2201/14.02.2022</t>
  </si>
  <si>
    <t xml:space="preserve">VPO-Muragarh, Tehsil-Indri Distt Karnal</t>
  </si>
  <si>
    <t xml:space="preserve">SHILPA</t>
  </si>
  <si>
    <t xml:space="preserve">HIRA LAL</t>
  </si>
  <si>
    <t xml:space="preserve">03.03.2003</t>
  </si>
  <si>
    <t xml:space="preserve">2280/18.04.2022</t>
  </si>
  <si>
    <t xml:space="preserve">Mandi Road Near Shani Dev Mandir Shahzadpur majra Ambala</t>
  </si>
  <si>
    <t xml:space="preserve">KIRTI</t>
  </si>
  <si>
    <t xml:space="preserve">RAJESH KUMAR DHIMAN</t>
  </si>
  <si>
    <t xml:space="preserve">20.06.2002</t>
  </si>
  <si>
    <t xml:space="preserve">2244/15.03.2022</t>
  </si>
  <si>
    <t xml:space="preserve">Malikpur Khadir Yamunanagar</t>
  </si>
  <si>
    <t xml:space="preserve">TUSHAR</t>
  </si>
  <si>
    <t xml:space="preserve">BALJEET SINGH</t>
  </si>
  <si>
    <t xml:space="preserve">25.05.2003</t>
  </si>
  <si>
    <t xml:space="preserve">2220/16.02.2022 2276/18.04.2022</t>
  </si>
  <si>
    <t xml:space="preserve">Gali No. 5, Ward-4, Khurana Road, Kaithal</t>
  </si>
  <si>
    <t xml:space="preserve">SCD</t>
  </si>
  <si>
    <t xml:space="preserve">KARNAIL SINGH</t>
  </si>
  <si>
    <t xml:space="preserve">01.09.2002</t>
  </si>
  <si>
    <t xml:space="preserve">2226/17.02.2022 2231/17.02.2022</t>
  </si>
  <si>
    <t xml:space="preserve">VPO-Kaul, Distt. Kaithal</t>
  </si>
  <si>
    <t xml:space="preserve">SHILPA RANI</t>
  </si>
  <si>
    <t xml:space="preserve">SUDESH KUMAR</t>
  </si>
  <si>
    <t xml:space="preserve">2258/17.03.2022</t>
  </si>
  <si>
    <t xml:space="preserve">Chaurahi Road, Bilaspur, Yamuna Nagar</t>
  </si>
  <si>
    <t xml:space="preserve">RITI RANA</t>
  </si>
  <si>
    <t xml:space="preserve">RAJ KUMAR</t>
  </si>
  <si>
    <t xml:space="preserve">01.03.2003</t>
  </si>
  <si>
    <t xml:space="preserve">2265/15.04.2022 2273/18.04.2022 2289/20.04.2022</t>
  </si>
  <si>
    <t xml:space="preserve">Vill-Lahru, P.O.-Salan, Tehsil-Thural Distt. Kangra</t>
  </si>
  <si>
    <t xml:space="preserve">AMISHA GUPTA</t>
  </si>
  <si>
    <t xml:space="preserve">SUNIL KUMAR GUPTA</t>
  </si>
  <si>
    <t xml:space="preserve">09.09.2001</t>
  </si>
  <si>
    <t xml:space="preserve">2266/15.04.2022</t>
  </si>
  <si>
    <t xml:space="preserve">28A, Nishat Bagh, Kardhan, Ambala</t>
  </si>
  <si>
    <t xml:space="preserve">MANITA RANI</t>
  </si>
  <si>
    <t xml:space="preserve">SHIVANAND </t>
  </si>
  <si>
    <t xml:space="preserve">2262/14.04.2022 2263/14.04.2022</t>
  </si>
  <si>
    <t xml:space="preserve">Garhi Dosain, Yamuna Nagar</t>
  </si>
  <si>
    <t xml:space="preserve">YOGITA KAUSHIK</t>
  </si>
  <si>
    <t xml:space="preserve">VISHNU DUTT KAUSHIK</t>
  </si>
  <si>
    <t xml:space="preserve">14.12.2001</t>
  </si>
  <si>
    <t xml:space="preserve">2268/16.04.2022 2285/19.04.2022</t>
  </si>
  <si>
    <t xml:space="preserve">#376, Street 4. Near Vaishno Devi Mandir, RajendraPark, Gurugram</t>
  </si>
  <si>
    <t xml:space="preserve">PRANJAL</t>
  </si>
  <si>
    <t xml:space="preserve">DARSHAN KUMAR</t>
  </si>
  <si>
    <t xml:space="preserve">06.02.2002</t>
  </si>
  <si>
    <t xml:space="preserve">2270/16.04.2022</t>
  </si>
  <si>
    <t xml:space="preserve">42, Dayal Bagh, Mahesh Nagar, Ambala Cantt.</t>
  </si>
  <si>
    <t xml:space="preserve">02.01.2001</t>
  </si>
  <si>
    <t xml:space="preserve">2291/06.05.2022</t>
  </si>
  <si>
    <t xml:space="preserve">Jandhera, Kurukshetra</t>
  </si>
  <si>
    <t xml:space="preserve">RASMEET KAUR</t>
  </si>
  <si>
    <t xml:space="preserve">HARBANS SINGH</t>
  </si>
  <si>
    <t xml:space="preserve">09.08.2001</t>
  </si>
  <si>
    <t xml:space="preserve">2292/07.05.2022 2293/10.05.2022</t>
  </si>
  <si>
    <t xml:space="preserve">Ward-2, Gandhi Nagar, VTC-Pehowa, Distt. Kurukshetra</t>
  </si>
  <si>
    <t xml:space="preserve">GEN (EWS)</t>
  </si>
  <si>
    <t xml:space="preserve">DETAILS OF UNDER GRADUATES STUDENTS ADMITTED IN THE YEAR  2022-23</t>
  </si>
  <si>
    <t xml:space="preserve">Amit Sharma</t>
  </si>
  <si>
    <t xml:space="preserve">Parmod Kumar</t>
  </si>
  <si>
    <t xml:space="preserve">12.10.2001</t>
  </si>
  <si>
    <t xml:space="preserve">2022-23</t>
  </si>
  <si>
    <t xml:space="preserve">2539/20.01.2023</t>
  </si>
  <si>
    <t xml:space="preserve">Bhoot Majra, Aurangabad, Yamunanagar, Haryana</t>
  </si>
  <si>
    <t xml:space="preserve">MANAGEMENT</t>
  </si>
  <si>
    <t xml:space="preserve">Gen.</t>
  </si>
  <si>
    <t xml:space="preserve">Ankit </t>
  </si>
  <si>
    <t xml:space="preserve">Updesh Kumar</t>
  </si>
  <si>
    <t xml:space="preserve">29.01.2004</t>
  </si>
  <si>
    <t xml:space="preserve">2547/08.02.2023</t>
  </si>
  <si>
    <t xml:space="preserve">Ward no.9, Krishna colony Ladwa, Kurukshetra, Haryana</t>
  </si>
  <si>
    <t xml:space="preserve">GOVT</t>
  </si>
  <si>
    <t xml:space="preserve">Arti Devi</t>
  </si>
  <si>
    <t xml:space="preserve">Ram Pal</t>
  </si>
  <si>
    <t xml:space="preserve">16.07.2002</t>
  </si>
  <si>
    <t xml:space="preserve">2523/07.01.2023</t>
  </si>
  <si>
    <t xml:space="preserve">Vill- Jamba, Kaithal, Haryana</t>
  </si>
  <si>
    <t xml:space="preserve">Aryan Kamboj</t>
  </si>
  <si>
    <t xml:space="preserve">Vinod Kumar</t>
  </si>
  <si>
    <t xml:space="preserve">04.04.2003</t>
  </si>
  <si>
    <t xml:space="preserve">2506/05.01.2023</t>
  </si>
  <si>
    <t xml:space="preserve">Vill-Garhi Birbal,Indri, Karnal, Haryana</t>
  </si>
  <si>
    <t xml:space="preserve">Asha </t>
  </si>
  <si>
    <t xml:space="preserve">Rajesh Kumar</t>
  </si>
  <si>
    <t xml:space="preserve">13.06.2004</t>
  </si>
  <si>
    <t xml:space="preserve">2514/06.01.2023</t>
  </si>
  <si>
    <t xml:space="preserve">Ward no.20,  near mas infotak,  ITI Gobind vihar, Sasoli, Yamunanagar, Haryana</t>
  </si>
  <si>
    <t xml:space="preserve">Avantika Shukla</t>
  </si>
  <si>
    <t xml:space="preserve">Sudhir Shukla</t>
  </si>
  <si>
    <t xml:space="preserve">02.03.2000</t>
  </si>
  <si>
    <t xml:space="preserve">2520/07.01.2023</t>
  </si>
  <si>
    <t xml:space="preserve">G-101A, Uttam Nagar West Delhi, Delhi</t>
  </si>
  <si>
    <t xml:space="preserve">Bhawna</t>
  </si>
  <si>
    <t xml:space="preserve">Nirbhay Kumar</t>
  </si>
  <si>
    <t xml:space="preserve">16.02.2003</t>
  </si>
  <si>
    <t xml:space="preserve">2516/06.01.2023</t>
  </si>
  <si>
    <t xml:space="preserve"># 916-918, Ward no 18, New Nanak nagar, Farakpur, Yamunanagar, Haryana</t>
  </si>
  <si>
    <t xml:space="preserve">Chahal Goel</t>
  </si>
  <si>
    <t xml:space="preserve">Anil Goel</t>
  </si>
  <si>
    <t xml:space="preserve">17.01.2005</t>
  </si>
  <si>
    <t xml:space="preserve">2543/23.01.2023</t>
  </si>
  <si>
    <t xml:space="preserve"># 133,  ward no 5, Brahman wada, Ballabgarh, Faridabad, Haryana</t>
  </si>
  <si>
    <t xml:space="preserve">Chirag </t>
  </si>
  <si>
    <t xml:space="preserve">Surender Pal</t>
  </si>
  <si>
    <t xml:space="preserve">31.10.2001</t>
  </si>
  <si>
    <t xml:space="preserve">2529/07.01.2023</t>
  </si>
  <si>
    <t xml:space="preserve">1363 05Vishishth colonyKurukshetraHaryana</t>
  </si>
  <si>
    <t xml:space="preserve">Deepanshi</t>
  </si>
  <si>
    <t xml:space="preserve">Vishal</t>
  </si>
  <si>
    <t xml:space="preserve">01.04.2003</t>
  </si>
  <si>
    <t xml:space="preserve">2548/08.02.2023</t>
  </si>
  <si>
    <t xml:space="preserve">#346 Sector 7Urban EstateKurukshetraHaryana</t>
  </si>
  <si>
    <t xml:space="preserve">Devansh Aggarwal</t>
  </si>
  <si>
    <t xml:space="preserve">Sanjay</t>
  </si>
  <si>
    <t xml:space="preserve">2560/05.01.2023</t>
  </si>
  <si>
    <t xml:space="preserve">Main chok bazar, near om gas agency, Jagadhri, YamunanagarHaryana</t>
  </si>
  <si>
    <t xml:space="preserve">Dhruv</t>
  </si>
  <si>
    <t xml:space="preserve">Ravinder</t>
  </si>
  <si>
    <t xml:space="preserve">30.12.2003</t>
  </si>
  <si>
    <t xml:space="preserve">2527/07.01.2023</t>
  </si>
  <si>
    <t xml:space="preserve"># 160 Ashok vihar colonyJagadhriYamunanagarHaryana</t>
  </si>
  <si>
    <t xml:space="preserve">Divya Chaudhary</t>
  </si>
  <si>
    <t xml:space="preserve">Kamal Singh</t>
  </si>
  <si>
    <t xml:space="preserve">26.09.2003</t>
  </si>
  <si>
    <t xml:space="preserve">2526/07.01.2023</t>
  </si>
  <si>
    <t xml:space="preserve"># 53D LalpurAmbalaAmbalaHaryana</t>
  </si>
  <si>
    <t xml:space="preserve">Divya Dhiman </t>
  </si>
  <si>
    <t xml:space="preserve">Rajesh</t>
  </si>
  <si>
    <t xml:space="preserve">02.07.2002</t>
  </si>
  <si>
    <t xml:space="preserve">2538/09.01.2023</t>
  </si>
  <si>
    <t xml:space="preserve">Ratti Mohalla, Buria, Yamunanagar, Haryana</t>
  </si>
  <si>
    <t xml:space="preserve">Divya Sharma</t>
  </si>
  <si>
    <t xml:space="preserve">Om Dutt</t>
  </si>
  <si>
    <t xml:space="preserve">07.08.2003</t>
  </si>
  <si>
    <t xml:space="preserve">2511/06.01.2023</t>
  </si>
  <si>
    <t xml:space="preserve">Brahman Majra, Kalpi, Ambala, AmbalaHaryana</t>
  </si>
  <si>
    <t xml:space="preserve">Divyam Pundir</t>
  </si>
  <si>
    <t xml:space="preserve">Sardar Singh Pundir</t>
  </si>
  <si>
    <t xml:space="preserve">30.05.2001</t>
  </si>
  <si>
    <t xml:space="preserve">2532/08.01.2023</t>
  </si>
  <si>
    <t xml:space="preserve">B/9 Laxmanpurm, Dehradun road, Saharanpur, Saharnpur, Urrar Pardesh</t>
  </si>
  <si>
    <t xml:space="preserve">Divyanshu</t>
  </si>
  <si>
    <t xml:space="preserve">Pawan Kumar</t>
  </si>
  <si>
    <t xml:space="preserve">02.12.2003</t>
  </si>
  <si>
    <t xml:space="preserve">2517/06.01.2023</t>
  </si>
  <si>
    <t xml:space="preserve">Harjipur, Rewari, Rewari, Haryana</t>
  </si>
  <si>
    <t xml:space="preserve">Himanshu </t>
  </si>
  <si>
    <t xml:space="preserve">Sushil Kumar</t>
  </si>
  <si>
    <t xml:space="preserve">24.04.1998</t>
  </si>
  <si>
    <t xml:space="preserve">2544/23.01.2023</t>
  </si>
  <si>
    <t xml:space="preserve"># 407, Munda Majra, Yamunanagar, Yamunanagar, Haryana</t>
  </si>
  <si>
    <t xml:space="preserve">Himanshu Sharma</t>
  </si>
  <si>
    <t xml:space="preserve">Kamal</t>
  </si>
  <si>
    <t xml:space="preserve">25.01.2001</t>
  </si>
  <si>
    <t xml:space="preserve">2524/07.01.2023</t>
  </si>
  <si>
    <t xml:space="preserve"># 324, Krishna colony, Old Hamida,Yamunanagar, Haryana</t>
  </si>
  <si>
    <t xml:space="preserve">Hitesh Sharma</t>
  </si>
  <si>
    <t xml:space="preserve">Rajinder Kumar</t>
  </si>
  <si>
    <t xml:space="preserve">20.10.2003</t>
  </si>
  <si>
    <t xml:space="preserve">2521/07.01.2023</t>
  </si>
  <si>
    <t xml:space="preserve">Vill- Basantpur, PO Mandheri, Shahabad, KurukshetraHaryana</t>
  </si>
  <si>
    <t xml:space="preserve">Isha </t>
  </si>
  <si>
    <t xml:space="preserve">Baljeet</t>
  </si>
  <si>
    <t xml:space="preserve">10.09.2003</t>
  </si>
  <si>
    <t xml:space="preserve">2519/07.01.2023</t>
  </si>
  <si>
    <t xml:space="preserve">Karnal road, Teontha, KaithalHaryana</t>
  </si>
  <si>
    <t xml:space="preserve">Khushi</t>
  </si>
  <si>
    <t xml:space="preserve">16.01.2005</t>
  </si>
  <si>
    <t xml:space="preserve">2540/21.01.2023</t>
  </si>
  <si>
    <t xml:space="preserve"># 680, Street no. 11, Janakpuri, colony, Barara,Ambala,Haryana</t>
  </si>
  <si>
    <t xml:space="preserve">Komal </t>
  </si>
  <si>
    <t xml:space="preserve">Sanjeev Kumar</t>
  </si>
  <si>
    <t xml:space="preserve">21.12.2002</t>
  </si>
  <si>
    <t xml:space="preserve">2525/07.01.2023</t>
  </si>
  <si>
    <t xml:space="preserve">VPO Damla, Yamunanagar, Yamunanagar, Haryana</t>
  </si>
  <si>
    <t xml:space="preserve">Mayank</t>
  </si>
  <si>
    <t xml:space="preserve">Ashok kumar</t>
  </si>
  <si>
    <t xml:space="preserve">16.12.2003</t>
  </si>
  <si>
    <t xml:space="preserve">2552/20.02.2023</t>
  </si>
  <si>
    <t xml:space="preserve">VPO Yara, Shahabad, Kurukshetra, Haryana</t>
  </si>
  <si>
    <t xml:space="preserve">Mohammad Ajaz</t>
  </si>
  <si>
    <t xml:space="preserve">Dilshad</t>
  </si>
  <si>
    <t xml:space="preserve">25.03.2004</t>
  </si>
  <si>
    <t xml:space="preserve">2510/06.01.2023</t>
  </si>
  <si>
    <t xml:space="preserve">VPO Naharpu, rYamunanagar, Yamunanagar, Haryana</t>
  </si>
  <si>
    <t xml:space="preserve">Mohd Shamshad</t>
  </si>
  <si>
    <t xml:space="preserve">Mohd Jafar Hussain</t>
  </si>
  <si>
    <t xml:space="preserve">01.01.2005</t>
  </si>
  <si>
    <t xml:space="preserve">2515/06.01.2023</t>
  </si>
  <si>
    <t xml:space="preserve">102A Mijlawat patti, Akera, Mewat, Haryana</t>
  </si>
  <si>
    <t xml:space="preserve">Muskan</t>
  </si>
  <si>
    <t xml:space="preserve">Gaphoor Deen</t>
  </si>
  <si>
    <t xml:space="preserve">30.08.2003</t>
  </si>
  <si>
    <t xml:space="preserve">2560/01.03.2023</t>
  </si>
  <si>
    <t xml:space="preserve">Vill- Lalyanpur, PO Sadiqpur, Bilaspur, YamunanagarHaryana</t>
  </si>
  <si>
    <t xml:space="preserve">Nikhil Kumar Nagra</t>
  </si>
  <si>
    <t xml:space="preserve">Kailash Babu</t>
  </si>
  <si>
    <t xml:space="preserve">03.09.2001</t>
  </si>
  <si>
    <t xml:space="preserve">2502/04.01.2023</t>
  </si>
  <si>
    <t xml:space="preserve">Gondapura Road, Pathana mohalla, Saraswati Nagar, Yamunanagar, Haryana</t>
  </si>
  <si>
    <t xml:space="preserve">Palak</t>
  </si>
  <si>
    <t xml:space="preserve">Dileep</t>
  </si>
  <si>
    <t xml:space="preserve">14.03.2003</t>
  </si>
  <si>
    <t xml:space="preserve">2546/07.02.2023</t>
  </si>
  <si>
    <t xml:space="preserve"># 107 Vijay colony, Jagadhri, Yamunanagar, Haryana</t>
  </si>
  <si>
    <t xml:space="preserve">Prachi</t>
  </si>
  <si>
    <t xml:space="preserve">Yashpal</t>
  </si>
  <si>
    <t xml:space="preserve">18.02.2003</t>
  </si>
  <si>
    <t xml:space="preserve">2559/27.02.2023</t>
  </si>
  <si>
    <t xml:space="preserve">VPO Mullana, Near Devi Mandir, Barara, Ambala, Haryana</t>
  </si>
  <si>
    <t xml:space="preserve">Pragun</t>
  </si>
  <si>
    <t xml:space="preserve">Jasbir Saini</t>
  </si>
  <si>
    <t xml:space="preserve">02.08.2003</t>
  </si>
  <si>
    <t xml:space="preserve">2501/04.01.2023</t>
  </si>
  <si>
    <t xml:space="preserve">Vill- Mangoli JattanBabainKurukshetraHaryana</t>
  </si>
  <si>
    <t xml:space="preserve">Priyanshu</t>
  </si>
  <si>
    <t xml:space="preserve">Rajender</t>
  </si>
  <si>
    <t xml:space="preserve">01.02.2002</t>
  </si>
  <si>
    <t xml:space="preserve">2531/07.01.2023</t>
  </si>
  <si>
    <t xml:space="preserve">Ward no. 9, Kalayat, Kaithal, Haryana</t>
  </si>
  <si>
    <t xml:space="preserve">Radhika </t>
  </si>
  <si>
    <t xml:space="preserve">Pankaj Sharma</t>
  </si>
  <si>
    <t xml:space="preserve">23.03.2005</t>
  </si>
  <si>
    <t xml:space="preserve">2530/07.01.2023</t>
  </si>
  <si>
    <t xml:space="preserve"># 654/6,  Shastri nagar, Kurukshetra, Kurukshetra, Haryana</t>
  </si>
  <si>
    <t xml:space="preserve">Ridhima Gandhi</t>
  </si>
  <si>
    <t xml:space="preserve">Lovely Gandhi</t>
  </si>
  <si>
    <t xml:space="preserve">10.03.2004</t>
  </si>
  <si>
    <t xml:space="preserve">2537/09.01.2023</t>
  </si>
  <si>
    <t xml:space="preserve"># 69, Green park phase2,Behind rampur govt. school, Yamunanagar, Haryana</t>
  </si>
  <si>
    <t xml:space="preserve">Riya </t>
  </si>
  <si>
    <t xml:space="preserve">Durgesh</t>
  </si>
  <si>
    <t xml:space="preserve">04.11.2003</t>
  </si>
  <si>
    <t xml:space="preserve">2535/09.01.2023</t>
  </si>
  <si>
    <t xml:space="preserve"># 979, Dwarika puri, Jagadhri,  Yamunanagar, Haryana</t>
  </si>
  <si>
    <t xml:space="preserve">Sabia </t>
  </si>
  <si>
    <t xml:space="preserve">Abdul Khalid</t>
  </si>
  <si>
    <t xml:space="preserve">19.04.2005</t>
  </si>
  <si>
    <t xml:space="preserve">2503/05.01.2023</t>
  </si>
  <si>
    <t xml:space="preserve"># 2465/11, Vijay nagar, Jagadhri, Yamunanagar, Haryana</t>
  </si>
  <si>
    <t xml:space="preserve">Sahil Saini</t>
  </si>
  <si>
    <t xml:space="preserve">Suresh Kumar</t>
  </si>
  <si>
    <t xml:space="preserve">04.01.2001</t>
  </si>
  <si>
    <t xml:space="preserve">2534/09.01.2023</t>
  </si>
  <si>
    <t xml:space="preserve">Vill- Mangoli Jattan, Babain, Kurukshetra, Haryana</t>
  </si>
  <si>
    <t xml:space="preserve">Sanchi</t>
  </si>
  <si>
    <t xml:space="preserve">Bharat Bhushan</t>
  </si>
  <si>
    <t xml:space="preserve">26.03.2003</t>
  </si>
  <si>
    <t xml:space="preserve">2553/20.02.2022</t>
  </si>
  <si>
    <t xml:space="preserve"># 733 pachranga bazar, Panipat, Panipat, Haryana</t>
  </si>
  <si>
    <t xml:space="preserve">Sangam Singh Deshwal</t>
  </si>
  <si>
    <t xml:space="preserve">Sumer Singh Deshwal</t>
  </si>
  <si>
    <t xml:space="preserve">28.08.2004</t>
  </si>
  <si>
    <t xml:space="preserve">2518/06.01.2023</t>
  </si>
  <si>
    <t xml:space="preserve"># 4/184 R.H.Bbhiwadi, Alwar, Rajasthan</t>
  </si>
  <si>
    <t xml:space="preserve">Satvika Bhardwaj</t>
  </si>
  <si>
    <t xml:space="preserve">26.02.2004</t>
  </si>
  <si>
    <t xml:space="preserve">2508/05.01.2023</t>
  </si>
  <si>
    <t xml:space="preserve"># 1670,Sector 7 , H.B.V, Kurukshetra, Kurukshetra, Haryana</t>
  </si>
  <si>
    <t xml:space="preserve">Satyam Kumar</t>
  </si>
  <si>
    <t xml:space="preserve">Ashok Kumar Mishra</t>
  </si>
  <si>
    <t xml:space="preserve">23.03.2004</t>
  </si>
  <si>
    <t xml:space="preserve">2513/06.01.2023</t>
  </si>
  <si>
    <t xml:space="preserve"># 36 Vikas Nagar, Yamunanagar, YamunanagarHaryana</t>
  </si>
  <si>
    <t xml:space="preserve">Suhani </t>
  </si>
  <si>
    <t xml:space="preserve">Juggal Kishore</t>
  </si>
  <si>
    <t xml:space="preserve">15.10.2004</t>
  </si>
  <si>
    <t xml:space="preserve">2504/05.01.2023</t>
  </si>
  <si>
    <t xml:space="preserve"># 45 Mahadev colony, Yamunanagar, Yamunanagar, Haryana</t>
  </si>
  <si>
    <t xml:space="preserve">Sumit </t>
  </si>
  <si>
    <t xml:space="preserve">Shiv Kumar</t>
  </si>
  <si>
    <t xml:space="preserve">06.05.2001</t>
  </si>
  <si>
    <t xml:space="preserve">2542/23.01.2023</t>
  </si>
  <si>
    <t xml:space="preserve">VPO Ramana Ramani, Karnal, Karnal, Haryana</t>
  </si>
  <si>
    <t xml:space="preserve">Swati Sharma</t>
  </si>
  <si>
    <t xml:space="preserve">Badrish Kumar Kaushik</t>
  </si>
  <si>
    <t xml:space="preserve">10.05.2004</t>
  </si>
  <si>
    <t xml:space="preserve">2536/09.01.2023</t>
  </si>
  <si>
    <t xml:space="preserve"># 841/28, Gali no 11, Jyoti park, Gurugram, Gurugram,Haryana</t>
  </si>
  <si>
    <t xml:space="preserve">Tanisha </t>
  </si>
  <si>
    <t xml:space="preserve">Mahesh Kumar Sharma</t>
  </si>
  <si>
    <t xml:space="preserve">29.10.2003</t>
  </si>
  <si>
    <t xml:space="preserve">2528/07.01.2023</t>
  </si>
  <si>
    <t xml:space="preserve"># 142/2 ward no 15 jamna dass gali, Ladwa, Kurukshetra, Haryana</t>
  </si>
  <si>
    <t xml:space="preserve">Upasana </t>
  </si>
  <si>
    <t xml:space="preserve">Rakesh</t>
  </si>
  <si>
    <t xml:space="preserve">19.09.2002</t>
  </si>
  <si>
    <t xml:space="preserve">2505/05.01.2023</t>
  </si>
  <si>
    <t xml:space="preserve">Vill Uncha Samana, PO Madhuban, Karnal, Karnal, Haryana</t>
  </si>
  <si>
    <t xml:space="preserve">Vanshika Goel</t>
  </si>
  <si>
    <t xml:space="preserve">Mukesh Goel</t>
  </si>
  <si>
    <t xml:space="preserve">19.08.2003</t>
  </si>
  <si>
    <t xml:space="preserve">2533/09.01.2023</t>
  </si>
  <si>
    <t xml:space="preserve"># C-3/76, Ward no. 20, Buria gate, Narain colony, Jagadhri, Yamunanagar, Haryana</t>
  </si>
  <si>
    <t xml:space="preserve">Vinay Jagdev</t>
  </si>
  <si>
    <t xml:space="preserve">Ramesh Kumar</t>
  </si>
  <si>
    <t xml:space="preserve">17.09.2003</t>
  </si>
  <si>
    <t xml:space="preserve">2541/22.01.2023</t>
  </si>
  <si>
    <t xml:space="preserve">Vill- Bagwala, PO Khanpur Brahmana,  near Khera Mandir, Kakrali, Panchkula, Haryana</t>
  </si>
  <si>
    <t xml:space="preserve">Vrinda Sharma</t>
  </si>
  <si>
    <t xml:space="preserve">Rohtash Sharma</t>
  </si>
  <si>
    <t xml:space="preserve">20.08.2003</t>
  </si>
  <si>
    <t xml:space="preserve">2522/07.01.2023</t>
  </si>
  <si>
    <t xml:space="preserve"># 317/14, Ward no 14,  Pipal wala chowk, Shahabad, Kurukshetra, Haryana</t>
  </si>
  <si>
    <t xml:space="preserve">Youvansh</t>
  </si>
  <si>
    <t xml:space="preserve">Jagdish Chander</t>
  </si>
  <si>
    <t xml:space="preserve">11.12.2004</t>
  </si>
  <si>
    <t xml:space="preserve">2512/06.01.2023</t>
  </si>
  <si>
    <t xml:space="preserve">Vill- Adhon, PO- Dhurala, Kurukshetra, Kurukshetra, Haryana</t>
  </si>
  <si>
    <t xml:space="preserve">DETAILS OF UNDER GRADUATES STUDENTS ADMITTED IN THE YEAR  2023-24</t>
  </si>
  <si>
    <t xml:space="preserve">Birth</t>
  </si>
  <si>
    <t xml:space="preserve">Aakashdeep</t>
  </si>
  <si>
    <t xml:space="preserve">01.04.2004</t>
  </si>
  <si>
    <t xml:space="preserve">2023-24</t>
  </si>
  <si>
    <t xml:space="preserve">855/09.11.2023</t>
  </si>
  <si>
    <t xml:space="preserve">Plot No. 26 Bhuria Colony, Kansaput Yamuna Nagar</t>
  </si>
  <si>
    <t xml:space="preserve">188</t>
  </si>
  <si>
    <t xml:space="preserve">Aayushi</t>
  </si>
  <si>
    <t xml:space="preserve">Sunil Kumar</t>
  </si>
  <si>
    <t xml:space="preserve">10.04.2004</t>
  </si>
  <si>
    <t xml:space="preserve">841/09.10.2023</t>
  </si>
  <si>
    <t xml:space="preserve">Khuda Kalan Vill-Mangali Ambala</t>
  </si>
  <si>
    <t xml:space="preserve">251</t>
  </si>
  <si>
    <t xml:space="preserve">Anish</t>
  </si>
  <si>
    <t xml:space="preserve">02.02.2003</t>
  </si>
  <si>
    <t xml:space="preserve">821/19.09.2023</t>
  </si>
  <si>
    <t xml:space="preserve">Vill-Madanheri, Hisar</t>
  </si>
  <si>
    <t xml:space="preserve">239</t>
  </si>
  <si>
    <t xml:space="preserve">Anjali</t>
  </si>
  <si>
    <t xml:space="preserve">Surender</t>
  </si>
  <si>
    <t xml:space="preserve">08.10.2001</t>
  </si>
  <si>
    <t xml:space="preserve">809/18.09.2023</t>
  </si>
  <si>
    <t xml:space="preserve">Mahra Gohana</t>
  </si>
  <si>
    <t xml:space="preserve">254</t>
  </si>
  <si>
    <t xml:space="preserve">Ansh Malhotra</t>
  </si>
  <si>
    <t xml:space="preserve">Sandeep Malhotra</t>
  </si>
  <si>
    <t xml:space="preserve">16.02.2004</t>
  </si>
  <si>
    <t xml:space="preserve">807/17.09.2023</t>
  </si>
  <si>
    <t xml:space="preserve">96, Shastri Colony Yamuna Nagar</t>
  </si>
  <si>
    <t xml:space="preserve">222</t>
  </si>
  <si>
    <t xml:space="preserve">Ansh Singla</t>
  </si>
  <si>
    <t xml:space="preserve">Vijay Kumar</t>
  </si>
  <si>
    <t xml:space="preserve">08.07.2004</t>
  </si>
  <si>
    <t xml:space="preserve">856/09.11.2023</t>
  </si>
  <si>
    <t xml:space="preserve">2222, Vikas Vihar Gali, Barara Ambala</t>
  </si>
  <si>
    <t xml:space="preserve">NRI/MQ</t>
  </si>
  <si>
    <t xml:space="preserve">Anshika</t>
  </si>
  <si>
    <t xml:space="preserve">Kamal Kishor</t>
  </si>
  <si>
    <t xml:space="preserve">23.01.2004</t>
  </si>
  <si>
    <t xml:space="preserve">829/20.09.2023</t>
  </si>
  <si>
    <t xml:space="preserve">220D, Ganesh Vihar Ambala</t>
  </si>
  <si>
    <t xml:space="preserve">Arshia Ahlawat</t>
  </si>
  <si>
    <t xml:space="preserve">Arun Ahlawat</t>
  </si>
  <si>
    <t xml:space="preserve">24.08.2004</t>
  </si>
  <si>
    <t xml:space="preserve">859/11.11.2023</t>
  </si>
  <si>
    <t xml:space="preserve">7374, Friends Colony Hisar</t>
  </si>
  <si>
    <t xml:space="preserve">Ashutosh Bansal</t>
  </si>
  <si>
    <t xml:space="preserve">Arvind Bansal</t>
  </si>
  <si>
    <t xml:space="preserve">20.06.2003</t>
  </si>
  <si>
    <t xml:space="preserve">838/09.10.2023</t>
  </si>
  <si>
    <t xml:space="preserve">VPO- Qutubpur Must Sarsawa, Saharnpur</t>
  </si>
  <si>
    <t xml:space="preserve">Ashutosh Sharma</t>
  </si>
  <si>
    <t xml:space="preserve">Mam Chand Sharma</t>
  </si>
  <si>
    <t xml:space="preserve">14.09.2003</t>
  </si>
  <si>
    <t xml:space="preserve">858/10.11.2023</t>
  </si>
  <si>
    <t xml:space="preserve">Vill-Kot Mustark, Chhachhrauli</t>
  </si>
  <si>
    <t xml:space="preserve">Ayush</t>
  </si>
  <si>
    <t xml:space="preserve">Mahesh Kumar</t>
  </si>
  <si>
    <t xml:space="preserve">836/09.10.2023</t>
  </si>
  <si>
    <t xml:space="preserve">Vill-Bhuri P.O.-Rajpur</t>
  </si>
  <si>
    <t xml:space="preserve">Bhumika</t>
  </si>
  <si>
    <t xml:space="preserve">22.06.2005</t>
  </si>
  <si>
    <t xml:space="preserve">882/25.11.2023</t>
  </si>
  <si>
    <t xml:space="preserve">451/9 Saidam Wala Mohalla Shahbad</t>
  </si>
  <si>
    <t xml:space="preserve">Bhupender Kiran</t>
  </si>
  <si>
    <t xml:space="preserve">Rakesh Roshan</t>
  </si>
  <si>
    <t xml:space="preserve">05.11.2005</t>
  </si>
  <si>
    <t xml:space="preserve">832/06.10.2023</t>
  </si>
  <si>
    <t xml:space="preserve">#338 Vill-Bahri P.O.-Thanesar</t>
  </si>
  <si>
    <t xml:space="preserve">Darsh Kumar</t>
  </si>
  <si>
    <t xml:space="preserve">Narender Kumar</t>
  </si>
  <si>
    <t xml:space="preserve">17.08.2005</t>
  </si>
  <si>
    <t xml:space="preserve">806/17.09.2023</t>
  </si>
  <si>
    <t xml:space="preserve">Vill-Jaidhar</t>
  </si>
  <si>
    <t xml:space="preserve">Jaipal</t>
  </si>
  <si>
    <t xml:space="preserve">14.01.2004</t>
  </si>
  <si>
    <t xml:space="preserve">820/19.09.2023</t>
  </si>
  <si>
    <t xml:space="preserve">Vill-Dasora P.O.-Pipli Mazra</t>
  </si>
  <si>
    <t xml:space="preserve">Gagandeep Singh</t>
  </si>
  <si>
    <t xml:space="preserve">Harvinder Singh</t>
  </si>
  <si>
    <t xml:space="preserve">23.04.2004</t>
  </si>
  <si>
    <t xml:space="preserve">850/20.10.2023</t>
  </si>
  <si>
    <t xml:space="preserve">B9/1224 Workshop Road, Vishnu Nagar Jagadhri Wirkshop</t>
  </si>
  <si>
    <t xml:space="preserve">Garima</t>
  </si>
  <si>
    <t xml:space="preserve">Rajesh Kumar </t>
  </si>
  <si>
    <t xml:space="preserve">21.03.2004</t>
  </si>
  <si>
    <t xml:space="preserve">804/17.09.2023</t>
  </si>
  <si>
    <t xml:space="preserve">Vill-Mahra P.O.-Bakali</t>
  </si>
  <si>
    <t xml:space="preserve">Gourav Bhanot</t>
  </si>
  <si>
    <t xml:space="preserve">Ved Parkash Bhanot</t>
  </si>
  <si>
    <t xml:space="preserve">14.01.2003</t>
  </si>
  <si>
    <t xml:space="preserve">843/10.10.2023</t>
  </si>
  <si>
    <t xml:space="preserve">#220 Nanak Nagar Farkpur Jagadhri Workshop</t>
  </si>
  <si>
    <t xml:space="preserve">Harman Singh</t>
  </si>
  <si>
    <t xml:space="preserve">Surinder Singh</t>
  </si>
  <si>
    <t xml:space="preserve">23.09.2004</t>
  </si>
  <si>
    <t xml:space="preserve">818/18.09.2023</t>
  </si>
  <si>
    <t xml:space="preserve">Vill-Ramnagar P.O.-Jhandhaola Babain</t>
  </si>
  <si>
    <t xml:space="preserve">Harsh</t>
  </si>
  <si>
    <t xml:space="preserve">Sukhbir</t>
  </si>
  <si>
    <t xml:space="preserve">11.08.2003</t>
  </si>
  <si>
    <t xml:space="preserve">857/09.11.2023</t>
  </si>
  <si>
    <t xml:space="preserve">VPO-Kloi</t>
  </si>
  <si>
    <t xml:space="preserve">Harshita</t>
  </si>
  <si>
    <t xml:space="preserve">05.12.2005</t>
  </si>
  <si>
    <t xml:space="preserve">801/16.09.2023</t>
  </si>
  <si>
    <t xml:space="preserve">91, Sector-7 U/E Kurukshetra</t>
  </si>
  <si>
    <t xml:space="preserve">Heenu Sharma</t>
  </si>
  <si>
    <t xml:space="preserve">Jasbir Singh</t>
  </si>
  <si>
    <t xml:space="preserve">21.03.2005</t>
  </si>
  <si>
    <t xml:space="preserve">814/18.09.2023</t>
  </si>
  <si>
    <t xml:space="preserve">Vill-Dhanoura P.O.-Kaleri Jagir</t>
  </si>
  <si>
    <t xml:space="preserve">UR</t>
  </si>
  <si>
    <t xml:space="preserve">Himanshi</t>
  </si>
  <si>
    <t xml:space="preserve">Sudhir Mohan</t>
  </si>
  <si>
    <t xml:space="preserve">03.02.2005</t>
  </si>
  <si>
    <t xml:space="preserve">844/11.10.2023</t>
  </si>
  <si>
    <t xml:space="preserve">2/16, Bhagwati Colony, Kansapur Road Yamuna Nagar</t>
  </si>
  <si>
    <t xml:space="preserve">Himanshu</t>
  </si>
  <si>
    <t xml:space="preserve">Sandeep Kumar</t>
  </si>
  <si>
    <t xml:space="preserve">10.07.2002</t>
  </si>
  <si>
    <t xml:space="preserve">846/11.10.2023</t>
  </si>
  <si>
    <t xml:space="preserve">VPO-Rajond</t>
  </si>
  <si>
    <t xml:space="preserve">Ishant Rana</t>
  </si>
  <si>
    <t xml:space="preserve">Ravinder Singh</t>
  </si>
  <si>
    <t xml:space="preserve">05.07.02005</t>
  </si>
  <si>
    <t xml:space="preserve">839/09.10.2023</t>
  </si>
  <si>
    <t xml:space="preserve">V.P.O. Bhareli Barwala</t>
  </si>
  <si>
    <t xml:space="preserve">Jasmeen Kaur</t>
  </si>
  <si>
    <t xml:space="preserve">Kulwant Singh Chhabra</t>
  </si>
  <si>
    <t xml:space="preserve">31.12.2003</t>
  </si>
  <si>
    <t xml:space="preserve">817/18.09.2023</t>
  </si>
  <si>
    <t xml:space="preserve">143, Ward-8, Model Towan Yamuna Nagar</t>
  </si>
  <si>
    <t xml:space="preserve">Jatin Kaushik</t>
  </si>
  <si>
    <t xml:space="preserve">Virender Kumar</t>
  </si>
  <si>
    <t xml:space="preserve">07.07.2003</t>
  </si>
  <si>
    <t xml:space="preserve">854/09.11.2023</t>
  </si>
  <si>
    <t xml:space="preserve">VPO Pauli Jind</t>
  </si>
  <si>
    <t xml:space="preserve">UR PWBD</t>
  </si>
  <si>
    <t xml:space="preserve">Kartikeya Bhargava</t>
  </si>
  <si>
    <t xml:space="preserve">Anurag Bhargava</t>
  </si>
  <si>
    <t xml:space="preserve">18.06.2004</t>
  </si>
  <si>
    <t xml:space="preserve">#1989, Sector-17 HUDA Jagadhri</t>
  </si>
  <si>
    <t xml:space="preserve">Kashish</t>
  </si>
  <si>
    <t xml:space="preserve">Ashok Kumar</t>
  </si>
  <si>
    <t xml:space="preserve">20.07.2004</t>
  </si>
  <si>
    <t xml:space="preserve">853/09.11.2023</t>
  </si>
  <si>
    <t xml:space="preserve">VPO-Sabapur</t>
  </si>
  <si>
    <t xml:space="preserve">Kaushik Kumar</t>
  </si>
  <si>
    <t xml:space="preserve">Ravi Kumar</t>
  </si>
  <si>
    <t xml:space="preserve">30.11.2004</t>
  </si>
  <si>
    <t xml:space="preserve">819/19.09.2023</t>
  </si>
  <si>
    <t xml:space="preserve">Vill-Barsan</t>
  </si>
  <si>
    <t xml:space="preserve">Kavita</t>
  </si>
  <si>
    <t xml:space="preserve">Surender Kumar</t>
  </si>
  <si>
    <t xml:space="preserve">20.06.2001</t>
  </si>
  <si>
    <t xml:space="preserve">811/18.09.2023</t>
  </si>
  <si>
    <t xml:space="preserve">Near Water Tank, Ward-3 Kanina, Mahendergarh</t>
  </si>
  <si>
    <t xml:space="preserve">Keshav Bhardwaj</t>
  </si>
  <si>
    <t xml:space="preserve">Parveen Kumar</t>
  </si>
  <si>
    <t xml:space="preserve">15.04.2005</t>
  </si>
  <si>
    <t xml:space="preserve">826/19.09.2023</t>
  </si>
  <si>
    <t xml:space="preserve">#195, Kunjpura Road, Shaktipuram</t>
  </si>
  <si>
    <t xml:space="preserve">Amnish Kumar</t>
  </si>
  <si>
    <t xml:space="preserve">07.03.2004</t>
  </si>
  <si>
    <t xml:space="preserve">830/20.09.2023</t>
  </si>
  <si>
    <t xml:space="preserve">VPO-Partapnagar</t>
  </si>
  <si>
    <t xml:space="preserve">Khushi Sharma</t>
  </si>
  <si>
    <t xml:space="preserve">Shri Kant Sharma</t>
  </si>
  <si>
    <t xml:space="preserve">09.03.2004</t>
  </si>
  <si>
    <t xml:space="preserve">827/19.09.2023</t>
  </si>
  <si>
    <t xml:space="preserve">#102, Prabhu Prem Puram Ambala</t>
  </si>
  <si>
    <t xml:space="preserve">Krishma Samant</t>
  </si>
  <si>
    <t xml:space="preserve">Krishna Singh Samant</t>
  </si>
  <si>
    <t xml:space="preserve">849/11.10.2023</t>
  </si>
  <si>
    <t xml:space="preserve">Plot No. 108, Flat No. 301 Ashok Vihar Phase-II Gurugram</t>
  </si>
  <si>
    <t xml:space="preserve">Mehak Marwah</t>
  </si>
  <si>
    <t xml:space="preserve">Gulshan Kumar Marwah</t>
  </si>
  <si>
    <t xml:space="preserve">07.02.2004</t>
  </si>
  <si>
    <t xml:space="preserve">802/16.09.2023</t>
  </si>
  <si>
    <t xml:space="preserve">52/2 Ward-9 Vill-Buria Yamunanagar</t>
  </si>
  <si>
    <t xml:space="preserve">Malika</t>
  </si>
  <si>
    <t xml:space="preserve">Sunil Dutt</t>
  </si>
  <si>
    <t xml:space="preserve">16.06.2002</t>
  </si>
  <si>
    <t xml:space="preserve">842/09.10.2023</t>
  </si>
  <si>
    <t xml:space="preserve">#1375, Wrd-4, Kumharo wala Mohalla, Ismailabad</t>
  </si>
  <si>
    <t xml:space="preserve">Manasvi Kamboj</t>
  </si>
  <si>
    <t xml:space="preserve">Thakur Singh</t>
  </si>
  <si>
    <t xml:space="preserve">08.08.2004</t>
  </si>
  <si>
    <t xml:space="preserve">823/19.09.2023</t>
  </si>
  <si>
    <t xml:space="preserve">Vill-Choura Khalsa, Indri P.O.-Dabkoli Kalan</t>
  </si>
  <si>
    <t xml:space="preserve">Nancy</t>
  </si>
  <si>
    <t xml:space="preserve">01.07.2004</t>
  </si>
  <si>
    <t xml:space="preserve">847/11.10.2023</t>
  </si>
  <si>
    <t xml:space="preserve">VPO-Kila Zafargarh Julana Jind</t>
  </si>
  <si>
    <t xml:space="preserve">Nandani</t>
  </si>
  <si>
    <t xml:space="preserve">Anil Kumar</t>
  </si>
  <si>
    <t xml:space="preserve">14.02.2004</t>
  </si>
  <si>
    <t xml:space="preserve">808/17.09.2023</t>
  </si>
  <si>
    <t xml:space="preserve">VPO-Kalsora Indri</t>
  </si>
  <si>
    <t xml:space="preserve">Palak </t>
  </si>
  <si>
    <t xml:space="preserve">Vishal Saini</t>
  </si>
  <si>
    <t xml:space="preserve">08.02.2005</t>
  </si>
  <si>
    <t xml:space="preserve">825/19.09.2023</t>
  </si>
  <si>
    <t xml:space="preserve">#1919, Sector-3, Urban Estate Kurukshetra</t>
  </si>
  <si>
    <t xml:space="preserve">Payal Sharma</t>
  </si>
  <si>
    <t xml:space="preserve">Manoj Kumar</t>
  </si>
  <si>
    <t xml:space="preserve">01.12.2004</t>
  </si>
  <si>
    <t xml:space="preserve">813/18.09.2023</t>
  </si>
  <si>
    <t xml:space="preserve">Kuldeep Nagar VPO-Shahpur Ambala Cantt</t>
  </si>
  <si>
    <t xml:space="preserve">Pooja</t>
  </si>
  <si>
    <t xml:space="preserve">Raj Kumar</t>
  </si>
  <si>
    <t xml:space="preserve">03.01.2005</t>
  </si>
  <si>
    <t xml:space="preserve">835/07.10.2023</t>
  </si>
  <si>
    <t xml:space="preserve">#169 New Hamida Colony Yamunanagar</t>
  </si>
  <si>
    <t xml:space="preserve">Pragati</t>
  </si>
  <si>
    <t xml:space="preserve">436/19.09.2023</t>
  </si>
  <si>
    <t xml:space="preserve">#34 4th Mile Sirsa Road Bir Hisar</t>
  </si>
  <si>
    <t xml:space="preserve">Pratibha</t>
  </si>
  <si>
    <t xml:space="preserve">Baldev Kumar</t>
  </si>
  <si>
    <t xml:space="preserve">29.01.2005</t>
  </si>
  <si>
    <t xml:space="preserve">834/06.10.2023</t>
  </si>
  <si>
    <t xml:space="preserve">#223, Near Old Bus Stand Naraingarh</t>
  </si>
  <si>
    <t xml:space="preserve">Priyanka</t>
  </si>
  <si>
    <t xml:space="preserve">Rakesh Kumar</t>
  </si>
  <si>
    <t xml:space="preserve">22.10.2023</t>
  </si>
  <si>
    <t xml:space="preserve">822/19.09.2023</t>
  </si>
  <si>
    <t xml:space="preserve">Ward-7, Bhiwani Road, Near Govt. Se, Sec, School Tosham Bhiwani</t>
  </si>
  <si>
    <t xml:space="preserve">Rahul Sharma</t>
  </si>
  <si>
    <t xml:space="preserve">Vinod Kumar </t>
  </si>
  <si>
    <t xml:space="preserve">09.06.2004</t>
  </si>
  <si>
    <t xml:space="preserve">848/11.10.2023</t>
  </si>
  <si>
    <t xml:space="preserve">1223, Huda Sector-1, Part-II Shahbad</t>
  </si>
  <si>
    <t xml:space="preserve">Sahil</t>
  </si>
  <si>
    <t xml:space="preserve">Devi Lal</t>
  </si>
  <si>
    <t xml:space="preserve">06.05.2002</t>
  </si>
  <si>
    <t xml:space="preserve">852/30.10.2023</t>
  </si>
  <si>
    <t xml:space="preserve">Vill-Kusumbi Sirsa</t>
  </si>
  <si>
    <t xml:space="preserve">Sahil Kashyap</t>
  </si>
  <si>
    <t xml:space="preserve">Malkeet Singh</t>
  </si>
  <si>
    <t xml:space="preserve">851/27.10.2023</t>
  </si>
  <si>
    <t xml:space="preserve">Vill-Shergarh Indri</t>
  </si>
  <si>
    <t xml:space="preserve">Samridh Sharma</t>
  </si>
  <si>
    <t xml:space="preserve">Navnit Kumar</t>
  </si>
  <si>
    <t xml:space="preserve">19.03.2004</t>
  </si>
  <si>
    <t xml:space="preserve">815/18.09.2023</t>
  </si>
  <si>
    <t xml:space="preserve">PC1/4, OCRI Residetial Complex Raipur Road Dehradun</t>
  </si>
  <si>
    <t xml:space="preserve">Saniya Khan</t>
  </si>
  <si>
    <t xml:space="preserve">Zulfikar Khan</t>
  </si>
  <si>
    <t xml:space="preserve">25.11.2002</t>
  </si>
  <si>
    <t xml:space="preserve">845/11.10.2023</t>
  </si>
  <si>
    <t xml:space="preserve">Mohalla-Darodgram Nazibabad, Bijnore</t>
  </si>
  <si>
    <t xml:space="preserve">Sehal</t>
  </si>
  <si>
    <t xml:space="preserve">Joginder</t>
  </si>
  <si>
    <t xml:space="preserve">828/19.09.2023</t>
  </si>
  <si>
    <t xml:space="preserve">177, Ward-6, Kanoli, Siroli Palwal</t>
  </si>
  <si>
    <t xml:space="preserve">Shagun</t>
  </si>
  <si>
    <t xml:space="preserve">28.07.2003</t>
  </si>
  <si>
    <t xml:space="preserve">878/21.11.2023</t>
  </si>
  <si>
    <t xml:space="preserve">Vill-Telipura Khadri Yamunanagar</t>
  </si>
  <si>
    <t xml:space="preserve">Shiv Sagar</t>
  </si>
  <si>
    <t xml:space="preserve">Shyam Singh</t>
  </si>
  <si>
    <t xml:space="preserve">23.08.2004</t>
  </si>
  <si>
    <t xml:space="preserve">810.18.09.2023</t>
  </si>
  <si>
    <t xml:space="preserve">Green Vihar Colony Near Petrol Pump Jagadhri</t>
  </si>
  <si>
    <t xml:space="preserve">Shubham Mittal</t>
  </si>
  <si>
    <t xml:space="preserve">Mahinder Pal</t>
  </si>
  <si>
    <t xml:space="preserve">19.12.2003</t>
  </si>
  <si>
    <t xml:space="preserve">816/18.09.2023</t>
  </si>
  <si>
    <t xml:space="preserve">Vill-Baniyawala Partapnagar</t>
  </si>
  <si>
    <t xml:space="preserve">Sonam</t>
  </si>
  <si>
    <t xml:space="preserve">14.08.2005</t>
  </si>
  <si>
    <t xml:space="preserve">803/16.09.2023</t>
  </si>
  <si>
    <t xml:space="preserve">Street No. 1 V.PO.-Munak Karnal</t>
  </si>
  <si>
    <t xml:space="preserve">Tanvi</t>
  </si>
  <si>
    <t xml:space="preserve">Jitender Singh</t>
  </si>
  <si>
    <t xml:space="preserve">26.03.2005</t>
  </si>
  <si>
    <t xml:space="preserve">833/06.10.2023</t>
  </si>
  <si>
    <t xml:space="preserve">#63, Ranjie Enclave, Kunjpura Road Karnal</t>
  </si>
  <si>
    <t xml:space="preserve">Tarun Kumar</t>
  </si>
  <si>
    <t xml:space="preserve">Krishan Chand</t>
  </si>
  <si>
    <t xml:space="preserve">07.01.2003</t>
  </si>
  <si>
    <t xml:space="preserve">824/19.09.2023</t>
  </si>
  <si>
    <t xml:space="preserve">Vill-Dhano Kheri Indri</t>
  </si>
  <si>
    <t xml:space="preserve">Vanshika</t>
  </si>
  <si>
    <t xml:space="preserve">Ajay Kumar</t>
  </si>
  <si>
    <t xml:space="preserve">19.12.2004</t>
  </si>
  <si>
    <t xml:space="preserve">840/09.10.2023</t>
  </si>
  <si>
    <t xml:space="preserve">162, HUDA, Sec-4, Naraingarh</t>
  </si>
  <si>
    <t xml:space="preserve">Yogesh Kumar</t>
  </si>
  <si>
    <t xml:space="preserve">Krishan Kumar</t>
  </si>
  <si>
    <t xml:space="preserve">28.11.2004</t>
  </si>
  <si>
    <t xml:space="preserve">812/18.09.2023</t>
  </si>
  <si>
    <t xml:space="preserve">8/6, Sarai Mohalla, Samalkha Panipat</t>
  </si>
  <si>
    <t xml:space="preserve">DETAILS OF UNDER GRADUATES STUDENTS ADMITTED IN THE YEAR  2024-25</t>
  </si>
  <si>
    <t xml:space="preserve">AAYUSHI</t>
  </si>
  <si>
    <r>
      <rPr>
        <sz val="9"/>
        <rFont val="Trebuchet MS"/>
        <family val="2"/>
      </rPr>
      <t xml:space="preserve">RISHI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PAL</t>
    </r>
  </si>
  <si>
    <t xml:space="preserve">02.02.2006</t>
  </si>
  <si>
    <t xml:space="preserve">2024-25</t>
  </si>
  <si>
    <t xml:space="preserve">1328/16.09.2024</t>
  </si>
  <si>
    <t xml:space="preserve">#1041 near rr school shiv colony gali no 15 Radaur 135133</t>
  </si>
  <si>
    <t xml:space="preserve">Gen</t>
  </si>
  <si>
    <t xml:space="preserve">CHETAN</t>
  </si>
  <si>
    <r>
      <rPr>
        <sz val="9"/>
        <rFont val="Trebuchet MS"/>
        <family val="2"/>
      </rPr>
      <t xml:space="preserve">SUREND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INGH</t>
    </r>
  </si>
  <si>
    <t xml:space="preserve">13.09.2003</t>
  </si>
  <si>
    <t xml:space="preserve">1319/14.09.2024</t>
  </si>
  <si>
    <t xml:space="preserve">366 sector 21 mela ground Hisar 125001</t>
  </si>
  <si>
    <r>
      <rPr>
        <sz val="9"/>
        <rFont val="Trebuchet MS"/>
        <family val="2"/>
      </rPr>
      <t xml:space="preserve">MAYANK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HARMA</t>
    </r>
  </si>
  <si>
    <r>
      <rPr>
        <sz val="9"/>
        <rFont val="Trebuchet MS"/>
        <family val="2"/>
      </rPr>
      <t xml:space="preserve">SONY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HARMA</t>
    </r>
  </si>
  <si>
    <t xml:space="preserve">13.03.2006</t>
  </si>
  <si>
    <t xml:space="preserve">1329/16.09.2024</t>
  </si>
  <si>
    <t xml:space="preserve">VPO Deodhar Yamunanagar 135021</t>
  </si>
  <si>
    <r>
      <rPr>
        <sz val="9"/>
        <rFont val="Trebuchet MS"/>
        <family val="2"/>
      </rPr>
      <t xml:space="preserve">HARSIMRAN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AUR</t>
    </r>
  </si>
  <si>
    <r>
      <rPr>
        <sz val="9"/>
        <rFont val="Trebuchet MS"/>
        <family val="2"/>
      </rPr>
      <t xml:space="preserve">JASBI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INGH</t>
    </r>
  </si>
  <si>
    <t xml:space="preserve">08.07.2005</t>
  </si>
  <si>
    <t xml:space="preserve">1322/14.09.2024</t>
  </si>
  <si>
    <t xml:space="preserve">Jammu colony near gugga madi camp Yamunanagar 135001</t>
  </si>
  <si>
    <r>
      <rPr>
        <sz val="9"/>
        <rFont val="Trebuchet MS"/>
        <family val="2"/>
      </rPr>
      <t xml:space="preserve">YASHIKA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AMBOJ</t>
    </r>
  </si>
  <si>
    <r>
      <rPr>
        <sz val="9"/>
        <rFont val="Trebuchet MS"/>
        <family val="2"/>
      </rPr>
      <t xml:space="preserve">PARVESH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07.09.2003</t>
  </si>
  <si>
    <t xml:space="preserve">1336/17.09.2024</t>
  </si>
  <si>
    <t xml:space="preserve">vill Singoha Karnal 132001</t>
  </si>
  <si>
    <t xml:space="preserve">KALPANA</t>
  </si>
  <si>
    <r>
      <rPr>
        <sz val="9"/>
        <rFont val="Trebuchet MS"/>
        <family val="2"/>
      </rPr>
      <t xml:space="preserve">SANJAY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05.10.2004</t>
  </si>
  <si>
    <t xml:space="preserve">1339/17.09.2024</t>
  </si>
  <si>
    <t xml:space="preserve">Vill Harewa PO Jaidhari Yamunanagar 135101</t>
  </si>
  <si>
    <t xml:space="preserve">TEENA</t>
  </si>
  <si>
    <r>
      <rPr>
        <sz val="9"/>
        <rFont val="Trebuchet MS"/>
        <family val="2"/>
      </rPr>
      <t xml:space="preserve">BHAGWAT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PRASAD</t>
    </r>
  </si>
  <si>
    <t xml:space="preserve">18.01.2006</t>
  </si>
  <si>
    <t xml:space="preserve">1333/16.09.2024</t>
  </si>
  <si>
    <t xml:space="preserve">db2 ward no 2 water works coliny nanak dairy road Hodal Palwal 121106</t>
  </si>
  <si>
    <t xml:space="preserve">SUHANI</t>
  </si>
  <si>
    <r>
      <rPr>
        <sz val="9"/>
        <rFont val="Trebuchet MS"/>
        <family val="2"/>
      </rPr>
      <t xml:space="preserve">SAT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NARAYAN</t>
    </r>
  </si>
  <si>
    <t xml:space="preserve">1320/14.09.2024</t>
  </si>
  <si>
    <t xml:space="preserve">#88 kirpal colony near ra jpalace moti nagar extension Karnal 132001</t>
  </si>
  <si>
    <r>
      <rPr>
        <sz val="9"/>
        <rFont val="Trebuchet MS"/>
        <family val="2"/>
      </rPr>
      <t xml:space="preserve">AASTHA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AINI</t>
    </r>
  </si>
  <si>
    <r>
      <rPr>
        <sz val="9"/>
        <rFont val="Trebuchet MS"/>
        <family val="2"/>
      </rPr>
      <t xml:space="preserve">SANJAY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AINI</t>
    </r>
  </si>
  <si>
    <t xml:space="preserve">25.10.2005</t>
  </si>
  <si>
    <t xml:space="preserve">1373/04.11.2024</t>
  </si>
  <si>
    <t xml:space="preserve">1203 new housing board colony Panipat 132103</t>
  </si>
  <si>
    <t xml:space="preserve">MOHIT</t>
  </si>
  <si>
    <r>
      <rPr>
        <sz val="9"/>
        <rFont val="Trebuchet MS"/>
        <family val="2"/>
      </rPr>
      <t xml:space="preserve">TEK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CHAND</t>
    </r>
  </si>
  <si>
    <t xml:space="preserve">19.01.2006</t>
  </si>
  <si>
    <t xml:space="preserve">1304/12.09.2024</t>
  </si>
  <si>
    <t xml:space="preserve">VPO Pabnawa Kaithal 136020</t>
  </si>
  <si>
    <r>
      <rPr>
        <sz val="9"/>
        <rFont val="Trebuchet MS"/>
        <family val="2"/>
      </rPr>
      <t xml:space="preserve">PRACHI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HATKARH</t>
    </r>
  </si>
  <si>
    <r>
      <rPr>
        <sz val="9"/>
        <rFont val="Trebuchet MS"/>
        <family val="2"/>
      </rPr>
      <t xml:space="preserve">PAWAN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27.09.2004</t>
  </si>
  <si>
    <t xml:space="preserve">1348/02.10.2024</t>
  </si>
  <si>
    <t xml:space="preserve">Vill Sankhera Yamunanagar 135102</t>
  </si>
  <si>
    <r>
      <rPr>
        <sz val="9"/>
        <rFont val="Trebuchet MS"/>
        <family val="2"/>
      </rPr>
      <t xml:space="preserve">TANISHQ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ARORA</t>
    </r>
  </si>
  <si>
    <r>
      <rPr>
        <sz val="9"/>
        <rFont val="Trebuchet MS"/>
        <family val="2"/>
      </rPr>
      <t xml:space="preserve">DINESH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08.09.2005</t>
  </si>
  <si>
    <t xml:space="preserve">1311/13.09.2024</t>
  </si>
  <si>
    <t xml:space="preserve">#737 mahavir colony near jain chakki Yamunanagar 135001</t>
  </si>
  <si>
    <r>
      <rPr>
        <sz val="9"/>
        <rFont val="Trebuchet MS"/>
        <family val="2"/>
      </rPr>
      <t xml:space="preserve">ROOMA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DEVI</t>
    </r>
  </si>
  <si>
    <r>
      <rPr>
        <sz val="9"/>
        <rFont val="Trebuchet MS"/>
        <family val="2"/>
      </rPr>
      <t xml:space="preserve">BALDEV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INGH</t>
    </r>
  </si>
  <si>
    <t xml:space="preserve">26.08.2004</t>
  </si>
  <si>
    <t xml:space="preserve">1334/16.09.2024</t>
  </si>
  <si>
    <t xml:space="preserve">Vill Khijri Chhachhrauli Yamunanagar 135021</t>
  </si>
  <si>
    <t xml:space="preserve">DISHIKA</t>
  </si>
  <si>
    <r>
      <rPr>
        <sz val="9"/>
        <rFont val="Trebuchet MS"/>
        <family val="2"/>
      </rPr>
      <t xml:space="preserve">BRIJ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MOHAN</t>
    </r>
  </si>
  <si>
    <t xml:space="preserve">20.06.2006</t>
  </si>
  <si>
    <t xml:space="preserve">1347/20.09.2024</t>
  </si>
  <si>
    <t xml:space="preserve">Vill Tejli PO Fatehpur Yamunanagar 135101</t>
  </si>
  <si>
    <r>
      <rPr>
        <sz val="9"/>
        <rFont val="Trebuchet MS"/>
        <family val="2"/>
      </rPr>
      <t xml:space="preserve">VIVEK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AINI</t>
    </r>
  </si>
  <si>
    <r>
      <rPr>
        <sz val="9"/>
        <rFont val="Trebuchet MS"/>
        <family val="2"/>
      </rPr>
      <t xml:space="preserve">DARSHAN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LAL</t>
    </r>
  </si>
  <si>
    <t xml:space="preserve">05.12.2006</t>
  </si>
  <si>
    <t xml:space="preserve">1317/14.09.2024</t>
  </si>
  <si>
    <t xml:space="preserve">Jawala mata mandir Ladwa road Kurukshetra 136131</t>
  </si>
  <si>
    <r>
      <rPr>
        <sz val="9"/>
        <rFont val="Trebuchet MS"/>
        <family val="2"/>
      </rPr>
      <t xml:space="preserve">APURVA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RAO</t>
    </r>
  </si>
  <si>
    <r>
      <rPr>
        <sz val="9"/>
        <rFont val="Trebuchet MS"/>
        <family val="2"/>
      </rPr>
      <t xml:space="preserve">NAREND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YADAV</t>
    </r>
  </si>
  <si>
    <t xml:space="preserve">01.11.2005</t>
  </si>
  <si>
    <t xml:space="preserve">1327/15.09.2024</t>
  </si>
  <si>
    <t xml:space="preserve"># 20 shiv colony ward no 5 sohna Gurugram 122103</t>
  </si>
  <si>
    <r>
      <rPr>
        <sz val="9"/>
        <rFont val="Trebuchet MS"/>
        <family val="2"/>
      </rPr>
      <t xml:space="preserve">JAI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INGH</t>
    </r>
  </si>
  <si>
    <r>
      <rPr>
        <sz val="9"/>
        <rFont val="Trebuchet MS"/>
        <family val="2"/>
      </rPr>
      <t xml:space="preserve">NARAYAN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DASS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MAJOKA</t>
    </r>
  </si>
  <si>
    <t xml:space="preserve">31.01.2004</t>
  </si>
  <si>
    <t xml:space="preserve">1313/14.09.2024</t>
  </si>
  <si>
    <t xml:space="preserve">Ward no 9 near bhond gate Ferozepur Jhirka Mewat 122104</t>
  </si>
  <si>
    <r>
      <rPr>
        <sz val="9"/>
        <rFont val="Trebuchet MS"/>
        <family val="2"/>
      </rPr>
      <t xml:space="preserve">AYUSH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HARMA</t>
    </r>
  </si>
  <si>
    <r>
      <rPr>
        <sz val="9"/>
        <rFont val="Trebuchet MS"/>
        <family val="2"/>
      </rPr>
      <t xml:space="preserve">PRAMOD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HARMA</t>
    </r>
  </si>
  <si>
    <t xml:space="preserve">1301/12.09.2024</t>
  </si>
  <si>
    <t xml:space="preserve">C351 shalimar garden Extn-2 PO Sahibabad Ghaziabad UP 201005</t>
  </si>
  <si>
    <r>
      <rPr>
        <sz val="9"/>
        <rFont val="Trebuchet MS"/>
        <family val="2"/>
      </rPr>
      <t xml:space="preserve">ADARSH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BABU</t>
    </r>
  </si>
  <si>
    <r>
      <rPr>
        <sz val="9"/>
        <rFont val="Trebuchet MS"/>
        <family val="2"/>
      </rPr>
      <t xml:space="preserve">DEENBANDHU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YADAV</t>
    </r>
  </si>
  <si>
    <t xml:space="preserve">28.09.2005</t>
  </si>
  <si>
    <t xml:space="preserve">1312/13.09.2024</t>
  </si>
  <si>
    <t xml:space="preserve">ward no. 1 Indri Karnal 132041</t>
  </si>
  <si>
    <r>
      <rPr>
        <sz val="9"/>
        <rFont val="Trebuchet MS"/>
        <family val="2"/>
      </rPr>
      <t xml:space="preserve">ANIL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ALUJA</t>
    </r>
  </si>
  <si>
    <t xml:space="preserve">1341/17.09.2024</t>
  </si>
  <si>
    <t xml:space="preserve">712 ward no 2 chaura PO Gharunda Karnal 132114</t>
  </si>
  <si>
    <r>
      <rPr>
        <sz val="9"/>
        <rFont val="Trebuchet MS"/>
        <family val="2"/>
      </rPr>
      <t xml:space="preserve">RAVI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PARKASH</t>
    </r>
  </si>
  <si>
    <t xml:space="preserve">16.08.2005</t>
  </si>
  <si>
    <t xml:space="preserve">1332/16.09.2024</t>
  </si>
  <si>
    <t xml:space="preserve"># 27 VPO Mathana Kurukshetra 136131</t>
  </si>
  <si>
    <t xml:space="preserve">SAMRIDHI</t>
  </si>
  <si>
    <r>
      <rPr>
        <sz val="9"/>
        <rFont val="Trebuchet MS"/>
        <family val="2"/>
      </rPr>
      <t xml:space="preserve">MUKESH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14.07.2006</t>
  </si>
  <si>
    <t xml:space="preserve">1308/13.09.2024</t>
  </si>
  <si>
    <t xml:space="preserve">121 jaggi garden phase 1 Ambala city 134007</t>
  </si>
  <si>
    <r>
      <rPr>
        <sz val="9"/>
        <rFont val="Trebuchet MS"/>
        <family val="2"/>
      </rPr>
      <t xml:space="preserve">BHAVYA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VERMA</t>
    </r>
  </si>
  <si>
    <r>
      <rPr>
        <sz val="9"/>
        <rFont val="Trebuchet MS"/>
        <family val="2"/>
      </rPr>
      <t xml:space="preserve">KULDEEP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VERMA</t>
    </r>
  </si>
  <si>
    <t xml:space="preserve">19.04.2006</t>
  </si>
  <si>
    <t xml:space="preserve">1324/15.09.2024</t>
  </si>
  <si>
    <t xml:space="preserve">813 bawna road jaroda Jagadhri Yamunanagar 135003</t>
  </si>
  <si>
    <t xml:space="preserve">TANVI</t>
  </si>
  <si>
    <r>
      <rPr>
        <sz val="9"/>
        <rFont val="Trebuchet MS"/>
        <family val="2"/>
      </rPr>
      <t xml:space="preserve">VIJAY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06.11.2006</t>
  </si>
  <si>
    <t xml:space="preserve">1330/16.06.2024</t>
  </si>
  <si>
    <t xml:space="preserve"># 318 Huda Sector 20 Kaithal 136027</t>
  </si>
  <si>
    <t xml:space="preserve">SIMRAN</t>
  </si>
  <si>
    <r>
      <rPr>
        <sz val="9"/>
        <rFont val="Trebuchet MS"/>
        <family val="2"/>
      </rPr>
      <t xml:space="preserve">JAGBI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INGH</t>
    </r>
  </si>
  <si>
    <t xml:space="preserve">23.08.2005</t>
  </si>
  <si>
    <t xml:space="preserve">1316/14.09.2024</t>
  </si>
  <si>
    <t xml:space="preserve">Ward no 4 narnaund Hisar 125039</t>
  </si>
  <si>
    <t xml:space="preserve">NISHITA</t>
  </si>
  <si>
    <t xml:space="preserve">PARDEEP</t>
  </si>
  <si>
    <t xml:space="preserve">25.02.2006</t>
  </si>
  <si>
    <t xml:space="preserve">1326/15.09.2024</t>
  </si>
  <si>
    <t xml:space="preserve">Vill Bachon Yamunanagar 135103</t>
  </si>
  <si>
    <t xml:space="preserve">PRATIKSHA</t>
  </si>
  <si>
    <r>
      <rPr>
        <sz val="9"/>
        <rFont val="Trebuchet MS"/>
        <family val="2"/>
      </rPr>
      <t xml:space="preserve">SATVIND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PAL</t>
    </r>
  </si>
  <si>
    <t xml:space="preserve">23.06.2005</t>
  </si>
  <si>
    <t xml:space="preserve">1306/12.09.2024</t>
  </si>
  <si>
    <t xml:space="preserve">Fazilpur Indri Karnal 132041</t>
  </si>
  <si>
    <t xml:space="preserve">PALLAVI</t>
  </si>
  <si>
    <r>
      <rPr>
        <sz val="9"/>
        <rFont val="Trebuchet MS"/>
        <family val="2"/>
      </rPr>
      <t xml:space="preserve">PARVEEN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19.05.2005</t>
  </si>
  <si>
    <t xml:space="preserve">1340/17.09.2024</t>
  </si>
  <si>
    <t xml:space="preserve">Vill Sudhail PO Khera Yamunanagar 135003</t>
  </si>
  <si>
    <r>
      <rPr>
        <sz val="9"/>
        <rFont val="Trebuchet MS"/>
        <family val="2"/>
      </rPr>
      <t xml:space="preserve">SHRUTI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MEHARWAL</t>
    </r>
  </si>
  <si>
    <r>
      <rPr>
        <sz val="9"/>
        <rFont val="Trebuchet MS"/>
        <family val="2"/>
      </rPr>
      <t xml:space="preserve">BIJENDRA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06.08.2005</t>
  </si>
  <si>
    <t xml:space="preserve">1323/14.09.2024</t>
  </si>
  <si>
    <t xml:space="preserve">gali no 9 verma park gandhi colony Muzaffarnagar UP 251002</t>
  </si>
  <si>
    <r>
      <rPr>
        <sz val="9"/>
        <rFont val="Trebuchet MS"/>
        <family val="2"/>
      </rPr>
      <t xml:space="preserve">SALIND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10.11.2005</t>
  </si>
  <si>
    <t xml:space="preserve">1314/14.09.2024</t>
  </si>
  <si>
    <t xml:space="preserve">Vill Jharuli Kalan Kurukshetra 136135</t>
  </si>
  <si>
    <r>
      <rPr>
        <sz val="9"/>
        <rFont val="Trebuchet MS"/>
        <family val="2"/>
      </rPr>
      <t xml:space="preserve">HIMANSHU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GOYAL</t>
    </r>
  </si>
  <si>
    <r>
      <rPr>
        <sz val="9"/>
        <rFont val="Trebuchet MS"/>
        <family val="2"/>
      </rPr>
      <t xml:space="preserve">JAI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BHAGWAN</t>
    </r>
  </si>
  <si>
    <t xml:space="preserve">20.12.2005</t>
  </si>
  <si>
    <t xml:space="preserve">1321/14.09.2024</t>
  </si>
  <si>
    <t xml:space="preserve"># 156 Dehra Panipat 132122</t>
  </si>
  <si>
    <r>
      <rPr>
        <sz val="9"/>
        <rFont val="Trebuchet MS"/>
        <family val="2"/>
      </rPr>
      <t xml:space="preserve">MOHD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USMAAN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HAN</t>
    </r>
  </si>
  <si>
    <t xml:space="preserve">FAQRUDEEN</t>
  </si>
  <si>
    <t xml:space="preserve">12.06.2004</t>
  </si>
  <si>
    <t xml:space="preserve">1343/18.09.2024</t>
  </si>
  <si>
    <t xml:space="preserve">Vill Mandebri Yamunanagar 135002</t>
  </si>
  <si>
    <t xml:space="preserve">DIVYA</t>
  </si>
  <si>
    <r>
      <rPr>
        <sz val="9"/>
        <rFont val="Trebuchet MS"/>
        <family val="2"/>
      </rPr>
      <t xml:space="preserve">DEVEND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15.12.2002</t>
  </si>
  <si>
    <t xml:space="preserve">1342/18.09.2024</t>
  </si>
  <si>
    <t xml:space="preserve">Gali no 3 Meerut road Prithvi vihar Karnal 132001</t>
  </si>
  <si>
    <t xml:space="preserve">VANSHIKA</t>
  </si>
  <si>
    <r>
      <rPr>
        <sz val="9"/>
        <rFont val="Trebuchet MS"/>
        <family val="2"/>
      </rPr>
      <t xml:space="preserve">ASHOK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01.09.2005</t>
  </si>
  <si>
    <t xml:space="preserve">1345/18.09.2024</t>
  </si>
  <si>
    <t xml:space="preserve">#1549-B opp. Dera sector 7 Urban estate Karnal 132001</t>
  </si>
  <si>
    <r>
      <rPr>
        <sz val="10"/>
        <rFont val="Trebuchet MS"/>
        <family val="2"/>
      </rPr>
      <t xml:space="preserve">DAYA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SINGH</t>
    </r>
  </si>
  <si>
    <t xml:space="preserve">23.09.2005</t>
  </si>
  <si>
    <t xml:space="preserve">1337/17.09.2024</t>
  </si>
  <si>
    <t xml:space="preserve">125 Sheikhpura Indri Karnal 132001</t>
  </si>
  <si>
    <t xml:space="preserve">TANYA</t>
  </si>
  <si>
    <r>
      <rPr>
        <sz val="10"/>
        <rFont val="Trebuchet MS"/>
        <family val="2"/>
      </rPr>
      <t xml:space="preserve">SANJAY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</si>
  <si>
    <t xml:space="preserve">06.01.2005</t>
  </si>
  <si>
    <t xml:space="preserve">1360/07.10.2024</t>
  </si>
  <si>
    <t xml:space="preserve"># 167/1 khera mohalla Radaur 135133</t>
  </si>
  <si>
    <r>
      <rPr>
        <sz val="10"/>
        <rFont val="Trebuchet MS"/>
        <family val="2"/>
      </rPr>
      <t xml:space="preserve">PURVA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SHARMA</t>
    </r>
  </si>
  <si>
    <r>
      <rPr>
        <sz val="10"/>
        <rFont val="Trebuchet MS"/>
        <family val="2"/>
      </rPr>
      <t xml:space="preserve">VISHAL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AUSHI</t>
    </r>
  </si>
  <si>
    <t xml:space="preserve">10.08.2005</t>
  </si>
  <si>
    <t xml:space="preserve">1365/08.10.2024</t>
  </si>
  <si>
    <t xml:space="preserve">#389 huda part2 sector 1 Shabad 136135</t>
  </si>
  <si>
    <r>
      <rPr>
        <sz val="10"/>
        <rFont val="Trebuchet MS"/>
        <family val="2"/>
      </rPr>
      <t xml:space="preserve">BALDEV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RAJ</t>
    </r>
  </si>
  <si>
    <t xml:space="preserve">03.03.2004</t>
  </si>
  <si>
    <t xml:space="preserve">1355/06.10.2024</t>
  </si>
  <si>
    <t xml:space="preserve">105 Garnala Ambala city 134003</t>
  </si>
  <si>
    <t xml:space="preserve">VIDUR</t>
  </si>
  <si>
    <r>
      <rPr>
        <sz val="10"/>
        <rFont val="Trebuchet MS"/>
        <family val="2"/>
      </rPr>
      <t xml:space="preserve">RAMESH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</si>
  <si>
    <t xml:space="preserve">14.09.2009</t>
  </si>
  <si>
    <t xml:space="preserve">1303/12.09.2024</t>
  </si>
  <si>
    <t xml:space="preserve">Panori road near sainik school academy ward no 16  Gharunda Karnal 132114</t>
  </si>
  <si>
    <t xml:space="preserve">SARVANSH</t>
  </si>
  <si>
    <r>
      <rPr>
        <sz val="10"/>
        <rFont val="Trebuchet MS"/>
        <family val="2"/>
      </rPr>
      <t xml:space="preserve">GURBACHAN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LAL</t>
    </r>
  </si>
  <si>
    <t xml:space="preserve">09.03.2005</t>
  </si>
  <si>
    <t xml:space="preserve">1366/08.10.2024</t>
  </si>
  <si>
    <t xml:space="preserve">Vill Mamu majra  Kurukshetra 136135</t>
  </si>
  <si>
    <r>
      <rPr>
        <sz val="10"/>
        <rFont val="Trebuchet MS"/>
        <family val="2"/>
      </rPr>
      <t xml:space="preserve">VISHAL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</si>
  <si>
    <r>
      <rPr>
        <sz val="10"/>
        <rFont val="Trebuchet MS"/>
        <family val="2"/>
      </rPr>
      <t xml:space="preserve">PRAMOD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</si>
  <si>
    <t xml:space="preserve">03.10.2000</t>
  </si>
  <si>
    <t xml:space="preserve">1359/07.10.2024</t>
  </si>
  <si>
    <t xml:space="preserve">Vill Baragarh PO banaundi Naraingarh 134202</t>
  </si>
  <si>
    <r>
      <rPr>
        <sz val="10"/>
        <rFont val="Trebuchet MS"/>
        <family val="2"/>
      </rPr>
      <t xml:space="preserve">ASHISH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</si>
  <si>
    <r>
      <rPr>
        <sz val="10"/>
        <rFont val="Trebuchet MS"/>
        <family val="2"/>
      </rPr>
      <t xml:space="preserve">RAM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RATTAN</t>
    </r>
  </si>
  <si>
    <t xml:space="preserve">11.09.2005</t>
  </si>
  <si>
    <t xml:space="preserve">1362/07.10.2024</t>
  </si>
  <si>
    <t xml:space="preserve">#85/2 Pipliwala town manimajra Chandigarh 160101</t>
  </si>
  <si>
    <t xml:space="preserve">VIRENDER</t>
  </si>
  <si>
    <t xml:space="preserve">24.08.2005</t>
  </si>
  <si>
    <t xml:space="preserve">1363/18.09.2024</t>
  </si>
  <si>
    <t xml:space="preserve">Vill Dholi PO Chamrori Yamunanagar 135133</t>
  </si>
  <si>
    <t xml:space="preserve">TANUJ</t>
  </si>
  <si>
    <r>
      <rPr>
        <sz val="10"/>
        <rFont val="Trebuchet MS"/>
        <family val="2"/>
      </rPr>
      <t xml:space="preserve">MADAN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LAL</t>
    </r>
  </si>
  <si>
    <t xml:space="preserve">23.05.2005</t>
  </si>
  <si>
    <t xml:space="preserve">1356/07.10.2024</t>
  </si>
  <si>
    <t xml:space="preserve"># 1757 ward no 12 Siwani Bhiwani 127046</t>
  </si>
  <si>
    <t xml:space="preserve">RAMPAL</t>
  </si>
  <si>
    <t xml:space="preserve">12.01.2004</t>
  </si>
  <si>
    <t xml:space="preserve">1357/07.10.2024</t>
  </si>
  <si>
    <t xml:space="preserve">#18/19 kansapur road bank colony Yamunanagar 135001</t>
  </si>
  <si>
    <r>
      <rPr>
        <sz val="10"/>
        <rFont val="Trebuchet MS"/>
        <family val="2"/>
      </rPr>
      <t xml:space="preserve">PARNEET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AUR</t>
    </r>
  </si>
  <si>
    <r>
      <rPr>
        <sz val="10"/>
        <rFont val="Trebuchet MS"/>
        <family val="2"/>
      </rPr>
      <t xml:space="preserve">BALWINDER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SINGH</t>
    </r>
  </si>
  <si>
    <t xml:space="preserve">05.09.2005</t>
  </si>
  <si>
    <t xml:space="preserve">1364/07.10.2024</t>
  </si>
  <si>
    <t xml:space="preserve">vill Ram nagar sainia Rajpura Patiala 140417</t>
  </si>
  <si>
    <t xml:space="preserve">NITIKA</t>
  </si>
  <si>
    <r>
      <rPr>
        <sz val="10"/>
        <rFont val="Trebuchet MS"/>
        <family val="2"/>
      </rPr>
      <t xml:space="preserve">AJIT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SINGH</t>
    </r>
  </si>
  <si>
    <t xml:space="preserve">08.03.2005</t>
  </si>
  <si>
    <t xml:space="preserve">1385/06.11.2024</t>
  </si>
  <si>
    <t xml:space="preserve">Ramalwas Charkhi Dadri 127310</t>
  </si>
  <si>
    <t xml:space="preserve">KHUSHBOO</t>
  </si>
  <si>
    <r>
      <rPr>
        <sz val="10"/>
        <rFont val="Trebuchet MS"/>
        <family val="2"/>
      </rPr>
      <t xml:space="preserve">NARENDER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YAD</t>
    </r>
  </si>
  <si>
    <t xml:space="preserve">27.07.2005</t>
  </si>
  <si>
    <t xml:space="preserve">1353/06.10.2024</t>
  </si>
  <si>
    <t xml:space="preserve">421 Lalwari Mewat 122105</t>
  </si>
  <si>
    <t xml:space="preserve">URVASHI</t>
  </si>
  <si>
    <r>
      <rPr>
        <sz val="10"/>
        <rFont val="Trebuchet MS"/>
        <family val="2"/>
      </rPr>
      <t xml:space="preserve">SOHAN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LAL</t>
    </r>
  </si>
  <si>
    <t xml:space="preserve">01.10.2004</t>
  </si>
  <si>
    <t xml:space="preserve">1352/04.10.2024</t>
  </si>
  <si>
    <t xml:space="preserve">D-144/29 chakarwati mohalla Thanesar Kurukshetra 136118</t>
  </si>
  <si>
    <r>
      <rPr>
        <sz val="10"/>
        <rFont val="Trebuchet MS"/>
        <family val="2"/>
      </rPr>
      <t xml:space="preserve">ABHINAV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ANAND</t>
    </r>
  </si>
  <si>
    <t xml:space="preserve">SUMIT</t>
  </si>
  <si>
    <t xml:space="preserve">04.09.2004</t>
  </si>
  <si>
    <t xml:space="preserve">1350/03.10.2024</t>
  </si>
  <si>
    <t xml:space="preserve">55 village tangail Barara 133203</t>
  </si>
  <si>
    <t xml:space="preserve">HIMANI</t>
  </si>
  <si>
    <r>
      <rPr>
        <sz val="10"/>
        <rFont val="Trebuchet MS"/>
        <family val="2"/>
      </rPr>
      <t xml:space="preserve">SUSHIL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</si>
  <si>
    <t xml:space="preserve">16.01.2006</t>
  </si>
  <si>
    <t xml:space="preserve">1351/03.10.2024</t>
  </si>
  <si>
    <t xml:space="preserve">near ravidas mandir Mullana 133203</t>
  </si>
  <si>
    <r>
      <rPr>
        <sz val="10"/>
        <rFont val="Trebuchet MS"/>
        <family val="2"/>
      </rPr>
      <t xml:space="preserve">LEISHA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SINGH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PAL</t>
    </r>
  </si>
  <si>
    <r>
      <rPr>
        <sz val="10"/>
        <rFont val="Trebuchet MS"/>
        <family val="2"/>
      </rPr>
      <t xml:space="preserve">SAT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PAL</t>
    </r>
  </si>
  <si>
    <t xml:space="preserve">26.01.2007</t>
  </si>
  <si>
    <t xml:space="preserve">1361/07.10.2024</t>
  </si>
  <si>
    <t xml:space="preserve">111 narshi village part2 sector 33 Karnal 132001</t>
  </si>
  <si>
    <r>
      <rPr>
        <sz val="10"/>
        <rFont val="Trebuchet MS"/>
        <family val="2"/>
      </rPr>
      <t xml:space="preserve">VAISHALI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MITTAL</t>
    </r>
  </si>
  <si>
    <r>
      <rPr>
        <sz val="10"/>
        <rFont val="Trebuchet MS"/>
        <family val="2"/>
      </rPr>
      <t xml:space="preserve">KULDEEP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KUMAR</t>
    </r>
    <r>
      <rPr>
        <sz val="10"/>
        <rFont val="Times New Roman"/>
        <family val="1"/>
      </rPr>
      <t xml:space="preserve"> </t>
    </r>
    <r>
      <rPr>
        <sz val="10"/>
        <rFont val="Trebuchet MS"/>
        <family val="2"/>
      </rPr>
      <t xml:space="preserve">MITT</t>
    </r>
  </si>
  <si>
    <t xml:space="preserve">05.10.2005</t>
  </si>
  <si>
    <t xml:space="preserve">1339/02.10.2024</t>
  </si>
  <si>
    <t xml:space="preserve">ward no 18 jattal road Mukhija colony Panipat 132103</t>
  </si>
  <si>
    <r>
      <rPr>
        <sz val="9"/>
        <rFont val="Trebuchet MS"/>
        <family val="2"/>
      </rPr>
      <t xml:space="preserve">ANNU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PARIHAR</t>
    </r>
  </si>
  <si>
    <r>
      <rPr>
        <sz val="9"/>
        <rFont val="Trebuchet MS"/>
        <family val="2"/>
      </rPr>
      <t xml:space="preserve">IND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INGH</t>
    </r>
  </si>
  <si>
    <t xml:space="preserve">20.02.2004</t>
  </si>
  <si>
    <t xml:space="preserve">1367/24.10.2024</t>
  </si>
  <si>
    <t xml:space="preserve">Vill Devawas Tehsile Tosham Bhiwani 127043</t>
  </si>
  <si>
    <r>
      <rPr>
        <sz val="9"/>
        <rFont val="Trebuchet MS"/>
        <family val="2"/>
      </rPr>
      <t xml:space="preserve">DAVIND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18.02.2004</t>
  </si>
  <si>
    <t xml:space="preserve">1165/25.10.2024</t>
  </si>
  <si>
    <t xml:space="preserve">#2642 Punjabi mohalla Jagadhri</t>
  </si>
  <si>
    <t xml:space="preserve">RIDHAM</t>
  </si>
  <si>
    <t xml:space="preserve">24.05.2005</t>
  </si>
  <si>
    <t xml:space="preserve">1374/04.11.2024</t>
  </si>
  <si>
    <t xml:space="preserve">81 Ward no 17 model town Pehowa Kurukshetra</t>
  </si>
  <si>
    <r>
      <rPr>
        <sz val="9"/>
        <rFont val="Trebuchet MS"/>
        <family val="2"/>
      </rPr>
      <t xml:space="preserve">SHREYA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ANSAL</t>
    </r>
  </si>
  <si>
    <r>
      <rPr>
        <sz val="9"/>
        <rFont val="Trebuchet MS"/>
        <family val="2"/>
      </rPr>
      <t xml:space="preserve">SUNIL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KUMAR</t>
    </r>
  </si>
  <si>
    <t xml:space="preserve">20.08.2006</t>
  </si>
  <si>
    <t xml:space="preserve">1369/26.10.2024</t>
  </si>
  <si>
    <t xml:space="preserve">ward no 5 main road khanari mandi Sangrur Punjab</t>
  </si>
  <si>
    <t xml:space="preserve">SIKHA</t>
  </si>
  <si>
    <r>
      <rPr>
        <sz val="9"/>
        <rFont val="Trebuchet MS"/>
        <family val="2"/>
      </rPr>
      <t xml:space="preserve">SAPATTER</t>
    </r>
    <r>
      <rPr>
        <sz val="9"/>
        <rFont val="Times New Roman"/>
        <family val="1"/>
      </rPr>
      <t xml:space="preserve"> </t>
    </r>
    <r>
      <rPr>
        <sz val="9"/>
        <rFont val="Trebuchet MS"/>
        <family val="2"/>
      </rPr>
      <t xml:space="preserve">SINGH</t>
    </r>
  </si>
  <si>
    <t xml:space="preserve">1370/26.10.2024</t>
  </si>
  <si>
    <t xml:space="preserve"># 273  ward no 6 near bus stop gram anchla Karnal </t>
  </si>
  <si>
    <t xml:space="preserve">AVNI</t>
  </si>
  <si>
    <t xml:space="preserve">NARESH KUMAR</t>
  </si>
  <si>
    <t xml:space="preserve">20.09.2005</t>
  </si>
  <si>
    <t xml:space="preserve">1045/05.11.2024</t>
  </si>
  <si>
    <t xml:space="preserve"># 1358 Chichan panna near chandan bal vikas school atta Panipat</t>
  </si>
  <si>
    <t xml:space="preserve">SOBHAN HAZRA</t>
  </si>
  <si>
    <t xml:space="preserve">BARUN HAZRA</t>
  </si>
  <si>
    <t xml:space="preserve">25.02.2005</t>
  </si>
  <si>
    <t xml:space="preserve">1391/28.11.2024</t>
  </si>
  <si>
    <t xml:space="preserve">#51 Siahi majra sector 55 SAS nagar Moh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%"/>
    <numFmt numFmtId="168" formatCode="[$-409]d\-mmm\-yy;@"/>
    <numFmt numFmtId="169" formatCode="0%"/>
    <numFmt numFmtId="170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Bookman Old Style"/>
      <family val="1"/>
    </font>
    <font>
      <sz val="10"/>
      <name val="Bookman Old Style"/>
      <family val="1"/>
    </font>
    <font>
      <sz val="8"/>
      <color rgb="FF000000"/>
      <name val="Verdana"/>
      <family val="2"/>
    </font>
    <font>
      <sz val="8"/>
      <color rgb="FF000000"/>
      <name val="Bookman Old Style"/>
      <family val="1"/>
    </font>
    <font>
      <sz val="8"/>
      <name val="Bookman Old Style"/>
      <family val="1"/>
    </font>
    <font>
      <sz val="9"/>
      <name val="Trebuchet M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rebuchet M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6451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0"/>
          <a:ext cx="118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C263" activeCellId="0" sqref="C263:J2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22.85"/>
    <col collapsed="false" customWidth="true" hidden="false" outlineLevel="0" max="5" min="4" style="0" width="15.56"/>
    <col collapsed="false" customWidth="true" hidden="false" outlineLevel="0" max="6" min="6" style="0" width="16.99"/>
    <col collapsed="false" customWidth="true" hidden="false" outlineLevel="0" max="7" min="7" style="0" width="24.85"/>
    <col collapsed="false" customWidth="true" hidden="false" outlineLevel="0" max="8" min="8" style="0" width="19.56"/>
    <col collapsed="false" customWidth="true" hidden="false" outlineLevel="0" max="9" min="9" style="0" width="11.99"/>
    <col collapsed="false" customWidth="true" hidden="false" outlineLevel="0" max="10" min="10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A6" s="2" t="s">
        <v>1</v>
      </c>
      <c r="B6" s="2"/>
      <c r="C6" s="3" t="s">
        <v>2</v>
      </c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2" t="s">
        <v>3</v>
      </c>
      <c r="B7" s="2"/>
      <c r="C7" s="3" t="s">
        <v>4</v>
      </c>
      <c r="D7" s="3"/>
      <c r="E7" s="3"/>
      <c r="F7" s="3"/>
      <c r="G7" s="3"/>
      <c r="H7" s="3"/>
      <c r="I7" s="3"/>
      <c r="J7" s="3"/>
    </row>
    <row r="8" customFormat="false" ht="31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</row>
    <row r="9" customFormat="false" ht="15.75" hidden="false" customHeight="false" outlineLevel="0" collapsed="false">
      <c r="F9" s="5" t="s">
        <v>15</v>
      </c>
    </row>
    <row r="10" customFormat="false" ht="15" hidden="false" customHeight="false" outlineLevel="0" collapsed="false">
      <c r="A10" s="6" t="s">
        <v>16</v>
      </c>
      <c r="B10" s="6"/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 t="s">
        <v>17</v>
      </c>
      <c r="B11" s="6"/>
      <c r="C11" s="6" t="s">
        <v>18</v>
      </c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7" t="s">
        <v>19</v>
      </c>
      <c r="B12" s="7" t="s">
        <v>6</v>
      </c>
      <c r="C12" s="7" t="s">
        <v>7</v>
      </c>
      <c r="D12" s="8" t="s">
        <v>20</v>
      </c>
      <c r="E12" s="7" t="s">
        <v>9</v>
      </c>
      <c r="F12" s="7" t="s">
        <v>21</v>
      </c>
      <c r="G12" s="7" t="s">
        <v>22</v>
      </c>
      <c r="H12" s="8" t="s">
        <v>23</v>
      </c>
      <c r="I12" s="7" t="s">
        <v>24</v>
      </c>
      <c r="J12" s="7" t="s">
        <v>25</v>
      </c>
    </row>
    <row r="13" customFormat="false" ht="15" hidden="false" customHeight="false" outlineLevel="0" collapsed="false">
      <c r="A13" s="7"/>
      <c r="B13" s="7"/>
      <c r="C13" s="7"/>
      <c r="D13" s="8"/>
      <c r="E13" s="7"/>
      <c r="F13" s="7"/>
      <c r="G13" s="7"/>
      <c r="H13" s="8"/>
      <c r="I13" s="7"/>
      <c r="J13" s="8" t="s">
        <v>26</v>
      </c>
    </row>
    <row r="14" customFormat="false" ht="23.25" hidden="false" customHeight="false" outlineLevel="0" collapsed="false">
      <c r="A14" s="9" t="n">
        <v>1</v>
      </c>
      <c r="B14" s="10" t="s">
        <v>27</v>
      </c>
      <c r="C14" s="11" t="s">
        <v>28</v>
      </c>
      <c r="D14" s="12" t="s">
        <v>29</v>
      </c>
      <c r="E14" s="12" t="s">
        <v>30</v>
      </c>
      <c r="F14" s="13" t="s">
        <v>31</v>
      </c>
      <c r="G14" s="14" t="s">
        <v>32</v>
      </c>
      <c r="H14" s="12" t="s">
        <v>33</v>
      </c>
      <c r="I14" s="12" t="n">
        <v>63.33</v>
      </c>
      <c r="J14" s="12" t="s">
        <v>34</v>
      </c>
    </row>
    <row r="15" customFormat="false" ht="22.5" hidden="false" customHeight="false" outlineLevel="0" collapsed="false">
      <c r="A15" s="9" t="n">
        <v>2</v>
      </c>
      <c r="B15" s="10" t="s">
        <v>35</v>
      </c>
      <c r="C15" s="11" t="s">
        <v>36</v>
      </c>
      <c r="D15" s="12" t="s">
        <v>37</v>
      </c>
      <c r="E15" s="12" t="s">
        <v>30</v>
      </c>
      <c r="F15" s="13" t="s">
        <v>38</v>
      </c>
      <c r="G15" s="13" t="s">
        <v>39</v>
      </c>
      <c r="H15" s="12" t="s">
        <v>33</v>
      </c>
      <c r="I15" s="12" t="n">
        <v>72.33</v>
      </c>
      <c r="J15" s="12" t="s">
        <v>34</v>
      </c>
    </row>
    <row r="16" customFormat="false" ht="34.5" hidden="false" customHeight="false" outlineLevel="0" collapsed="false">
      <c r="A16" s="9" t="n">
        <v>3</v>
      </c>
      <c r="B16" s="10" t="s">
        <v>40</v>
      </c>
      <c r="C16" s="11" t="s">
        <v>41</v>
      </c>
      <c r="D16" s="12" t="s">
        <v>42</v>
      </c>
      <c r="E16" s="12" t="s">
        <v>30</v>
      </c>
      <c r="F16" s="13" t="s">
        <v>43</v>
      </c>
      <c r="G16" s="14" t="s">
        <v>44</v>
      </c>
      <c r="H16" s="12" t="s">
        <v>45</v>
      </c>
      <c r="I16" s="12" t="n">
        <v>76</v>
      </c>
      <c r="J16" s="12" t="s">
        <v>45</v>
      </c>
    </row>
    <row r="17" customFormat="false" ht="15" hidden="false" customHeight="false" outlineLevel="0" collapsed="false">
      <c r="A17" s="9" t="n">
        <v>4</v>
      </c>
      <c r="B17" s="10" t="s">
        <v>46</v>
      </c>
      <c r="C17" s="11" t="s">
        <v>47</v>
      </c>
      <c r="D17" s="12" t="s">
        <v>48</v>
      </c>
      <c r="E17" s="12" t="s">
        <v>30</v>
      </c>
      <c r="F17" s="13" t="s">
        <v>49</v>
      </c>
      <c r="G17" s="13" t="s">
        <v>50</v>
      </c>
      <c r="H17" s="12" t="s">
        <v>33</v>
      </c>
      <c r="I17" s="12" t="n">
        <v>72</v>
      </c>
      <c r="J17" s="12" t="s">
        <v>51</v>
      </c>
    </row>
    <row r="18" customFormat="false" ht="15" hidden="false" customHeight="false" outlineLevel="0" collapsed="false">
      <c r="A18" s="9" t="n">
        <v>5</v>
      </c>
      <c r="B18" s="10" t="s">
        <v>52</v>
      </c>
      <c r="C18" s="10" t="s">
        <v>53</v>
      </c>
      <c r="D18" s="12" t="s">
        <v>54</v>
      </c>
      <c r="E18" s="12" t="s">
        <v>30</v>
      </c>
      <c r="F18" s="13" t="s">
        <v>55</v>
      </c>
      <c r="G18" s="13" t="s">
        <v>56</v>
      </c>
      <c r="H18" s="12" t="s">
        <v>57</v>
      </c>
      <c r="I18" s="12" t="n">
        <v>78.33</v>
      </c>
      <c r="J18" s="12" t="s">
        <v>51</v>
      </c>
    </row>
    <row r="19" customFormat="false" ht="23.25" hidden="false" customHeight="false" outlineLevel="0" collapsed="false">
      <c r="A19" s="9" t="n">
        <v>6</v>
      </c>
      <c r="B19" s="10" t="s">
        <v>58</v>
      </c>
      <c r="C19" s="11" t="s">
        <v>59</v>
      </c>
      <c r="D19" s="15" t="s">
        <v>60</v>
      </c>
      <c r="E19" s="12" t="s">
        <v>30</v>
      </c>
      <c r="F19" s="13" t="s">
        <v>61</v>
      </c>
      <c r="G19" s="14" t="s">
        <v>62</v>
      </c>
      <c r="H19" s="15" t="s">
        <v>57</v>
      </c>
      <c r="I19" s="12" t="n">
        <v>74.67</v>
      </c>
      <c r="J19" s="12" t="s">
        <v>63</v>
      </c>
    </row>
    <row r="20" customFormat="false" ht="23.25" hidden="false" customHeight="false" outlineLevel="0" collapsed="false">
      <c r="A20" s="9" t="n">
        <v>7</v>
      </c>
      <c r="B20" s="10" t="s">
        <v>64</v>
      </c>
      <c r="C20" s="11" t="s">
        <v>65</v>
      </c>
      <c r="D20" s="12" t="s">
        <v>66</v>
      </c>
      <c r="E20" s="12" t="s">
        <v>30</v>
      </c>
      <c r="F20" s="13" t="s">
        <v>67</v>
      </c>
      <c r="G20" s="14" t="s">
        <v>68</v>
      </c>
      <c r="H20" s="12" t="s">
        <v>69</v>
      </c>
      <c r="I20" s="12" t="n">
        <v>83.33</v>
      </c>
      <c r="J20" s="12" t="s">
        <v>51</v>
      </c>
    </row>
    <row r="21" customFormat="false" ht="33.75" hidden="false" customHeight="false" outlineLevel="0" collapsed="false">
      <c r="A21" s="9" t="n">
        <v>8</v>
      </c>
      <c r="B21" s="10" t="s">
        <v>70</v>
      </c>
      <c r="C21" s="11" t="s">
        <v>71</v>
      </c>
      <c r="D21" s="12" t="s">
        <v>72</v>
      </c>
      <c r="E21" s="12" t="s">
        <v>30</v>
      </c>
      <c r="F21" s="13" t="s">
        <v>73</v>
      </c>
      <c r="G21" s="13" t="s">
        <v>74</v>
      </c>
      <c r="H21" s="12" t="s">
        <v>57</v>
      </c>
      <c r="I21" s="12" t="n">
        <v>84.33</v>
      </c>
      <c r="J21" s="12" t="s">
        <v>51</v>
      </c>
    </row>
    <row r="22" customFormat="false" ht="15" hidden="false" customHeight="false" outlineLevel="0" collapsed="false">
      <c r="A22" s="9" t="n">
        <v>9</v>
      </c>
      <c r="B22" s="10" t="s">
        <v>75</v>
      </c>
      <c r="C22" s="11" t="s">
        <v>76</v>
      </c>
      <c r="D22" s="12" t="s">
        <v>77</v>
      </c>
      <c r="E22" s="12" t="s">
        <v>30</v>
      </c>
      <c r="F22" s="13" t="s">
        <v>78</v>
      </c>
      <c r="G22" s="13" t="s">
        <v>79</v>
      </c>
      <c r="H22" s="12" t="s">
        <v>69</v>
      </c>
      <c r="I22" s="12" t="n">
        <v>93.67</v>
      </c>
      <c r="J22" s="12" t="s">
        <v>51</v>
      </c>
    </row>
    <row r="23" customFormat="false" ht="33.75" hidden="false" customHeight="false" outlineLevel="0" collapsed="false">
      <c r="A23" s="9" t="n">
        <v>10</v>
      </c>
      <c r="B23" s="10" t="s">
        <v>75</v>
      </c>
      <c r="C23" s="11" t="s">
        <v>80</v>
      </c>
      <c r="D23" s="15" t="s">
        <v>81</v>
      </c>
      <c r="E23" s="12" t="s">
        <v>30</v>
      </c>
      <c r="F23" s="13" t="s">
        <v>82</v>
      </c>
      <c r="G23" s="14" t="s">
        <v>83</v>
      </c>
      <c r="H23" s="15" t="s">
        <v>69</v>
      </c>
      <c r="I23" s="12" t="n">
        <v>84</v>
      </c>
      <c r="J23" s="12" t="s">
        <v>51</v>
      </c>
    </row>
    <row r="24" customFormat="false" ht="22.5" hidden="false" customHeight="false" outlineLevel="0" collapsed="false">
      <c r="A24" s="9" t="n">
        <v>11</v>
      </c>
      <c r="B24" s="10" t="s">
        <v>84</v>
      </c>
      <c r="C24" s="11" t="s">
        <v>85</v>
      </c>
      <c r="D24" s="12" t="s">
        <v>86</v>
      </c>
      <c r="E24" s="12" t="s">
        <v>30</v>
      </c>
      <c r="F24" s="13" t="s">
        <v>87</v>
      </c>
      <c r="G24" s="13" t="s">
        <v>88</v>
      </c>
      <c r="H24" s="12" t="s">
        <v>69</v>
      </c>
      <c r="I24" s="12" t="n">
        <v>82</v>
      </c>
      <c r="J24" s="12" t="s">
        <v>51</v>
      </c>
    </row>
    <row r="25" customFormat="false" ht="15" hidden="false" customHeight="false" outlineLevel="0" collapsed="false">
      <c r="A25" s="9" t="n">
        <v>12</v>
      </c>
      <c r="B25" s="10" t="s">
        <v>89</v>
      </c>
      <c r="C25" s="11" t="s">
        <v>90</v>
      </c>
      <c r="D25" s="12" t="s">
        <v>91</v>
      </c>
      <c r="E25" s="12" t="s">
        <v>30</v>
      </c>
      <c r="F25" s="13" t="s">
        <v>92</v>
      </c>
      <c r="G25" s="13" t="s">
        <v>93</v>
      </c>
      <c r="H25" s="12" t="s">
        <v>33</v>
      </c>
      <c r="I25" s="12" t="n">
        <v>83.67</v>
      </c>
      <c r="J25" s="12" t="s">
        <v>51</v>
      </c>
    </row>
    <row r="26" customFormat="false" ht="23.25" hidden="false" customHeight="false" outlineLevel="0" collapsed="false">
      <c r="A26" s="9" t="n">
        <v>13</v>
      </c>
      <c r="B26" s="10" t="s">
        <v>94</v>
      </c>
      <c r="C26" s="11" t="s">
        <v>95</v>
      </c>
      <c r="D26" s="12" t="s">
        <v>96</v>
      </c>
      <c r="E26" s="12" t="s">
        <v>30</v>
      </c>
      <c r="F26" s="13" t="s">
        <v>97</v>
      </c>
      <c r="G26" s="14" t="s">
        <v>98</v>
      </c>
      <c r="H26" s="12" t="s">
        <v>33</v>
      </c>
      <c r="I26" s="12" t="n">
        <v>71</v>
      </c>
      <c r="J26" s="12" t="s">
        <v>51</v>
      </c>
    </row>
    <row r="27" customFormat="false" ht="33.75" hidden="false" customHeight="false" outlineLevel="0" collapsed="false">
      <c r="A27" s="9" t="n">
        <v>14</v>
      </c>
      <c r="B27" s="10" t="s">
        <v>99</v>
      </c>
      <c r="C27" s="11" t="s">
        <v>100</v>
      </c>
      <c r="D27" s="12" t="s">
        <v>101</v>
      </c>
      <c r="E27" s="12" t="s">
        <v>30</v>
      </c>
      <c r="F27" s="13" t="s">
        <v>102</v>
      </c>
      <c r="G27" s="14" t="s">
        <v>103</v>
      </c>
      <c r="H27" s="12" t="s">
        <v>69</v>
      </c>
      <c r="I27" s="12" t="n">
        <v>90.33</v>
      </c>
      <c r="J27" s="12" t="s">
        <v>51</v>
      </c>
    </row>
    <row r="28" customFormat="false" ht="23.25" hidden="false" customHeight="false" outlineLevel="0" collapsed="false">
      <c r="A28" s="9" t="n">
        <v>15</v>
      </c>
      <c r="B28" s="10" t="s">
        <v>104</v>
      </c>
      <c r="C28" s="11" t="s">
        <v>105</v>
      </c>
      <c r="D28" s="12" t="s">
        <v>106</v>
      </c>
      <c r="E28" s="12" t="s">
        <v>30</v>
      </c>
      <c r="F28" s="13" t="s">
        <v>107</v>
      </c>
      <c r="G28" s="14" t="s">
        <v>108</v>
      </c>
      <c r="H28" s="12" t="s">
        <v>69</v>
      </c>
      <c r="I28" s="12" t="n">
        <v>74</v>
      </c>
      <c r="J28" s="12" t="s">
        <v>51</v>
      </c>
    </row>
    <row r="29" customFormat="false" ht="23.25" hidden="false" customHeight="false" outlineLevel="0" collapsed="false">
      <c r="A29" s="9" t="n">
        <v>16</v>
      </c>
      <c r="B29" s="10" t="s">
        <v>109</v>
      </c>
      <c r="C29" s="11" t="s">
        <v>110</v>
      </c>
      <c r="D29" s="12" t="s">
        <v>111</v>
      </c>
      <c r="E29" s="12" t="s">
        <v>30</v>
      </c>
      <c r="F29" s="13" t="s">
        <v>112</v>
      </c>
      <c r="G29" s="14" t="s">
        <v>113</v>
      </c>
      <c r="H29" s="12" t="s">
        <v>33</v>
      </c>
      <c r="I29" s="12" t="n">
        <v>95</v>
      </c>
      <c r="J29" s="12" t="s">
        <v>51</v>
      </c>
    </row>
    <row r="30" customFormat="false" ht="34.5" hidden="false" customHeight="false" outlineLevel="0" collapsed="false">
      <c r="A30" s="9" t="n">
        <v>17</v>
      </c>
      <c r="B30" s="10" t="s">
        <v>114</v>
      </c>
      <c r="C30" s="11" t="s">
        <v>115</v>
      </c>
      <c r="D30" s="12" t="s">
        <v>116</v>
      </c>
      <c r="E30" s="12" t="s">
        <v>30</v>
      </c>
      <c r="F30" s="13" t="s">
        <v>117</v>
      </c>
      <c r="G30" s="14" t="s">
        <v>118</v>
      </c>
      <c r="H30" s="12" t="s">
        <v>33</v>
      </c>
      <c r="I30" s="12" t="n">
        <v>72.67</v>
      </c>
      <c r="J30" s="12" t="s">
        <v>51</v>
      </c>
    </row>
    <row r="31" customFormat="false" ht="33.75" hidden="false" customHeight="false" outlineLevel="0" collapsed="false">
      <c r="A31" s="9" t="n">
        <v>18</v>
      </c>
      <c r="B31" s="10" t="s">
        <v>119</v>
      </c>
      <c r="C31" s="11" t="s">
        <v>120</v>
      </c>
      <c r="D31" s="15" t="s">
        <v>121</v>
      </c>
      <c r="E31" s="12" t="s">
        <v>30</v>
      </c>
      <c r="F31" s="13" t="s">
        <v>122</v>
      </c>
      <c r="G31" s="14" t="s">
        <v>123</v>
      </c>
      <c r="H31" s="12" t="s">
        <v>33</v>
      </c>
      <c r="I31" s="12" t="n">
        <v>71.33</v>
      </c>
      <c r="J31" s="12" t="s">
        <v>51</v>
      </c>
    </row>
    <row r="32" customFormat="false" ht="33.75" hidden="false" customHeight="false" outlineLevel="0" collapsed="false">
      <c r="A32" s="9" t="n">
        <v>19</v>
      </c>
      <c r="B32" s="10" t="s">
        <v>124</v>
      </c>
      <c r="C32" s="11" t="s">
        <v>125</v>
      </c>
      <c r="D32" s="12" t="s">
        <v>126</v>
      </c>
      <c r="E32" s="12" t="s">
        <v>30</v>
      </c>
      <c r="F32" s="13" t="s">
        <v>127</v>
      </c>
      <c r="G32" s="14" t="s">
        <v>128</v>
      </c>
      <c r="H32" s="12" t="s">
        <v>45</v>
      </c>
      <c r="I32" s="12" t="n">
        <v>68.67</v>
      </c>
      <c r="J32" s="12" t="s">
        <v>45</v>
      </c>
    </row>
    <row r="33" customFormat="false" ht="33.75" hidden="false" customHeight="false" outlineLevel="0" collapsed="false">
      <c r="A33" s="9" t="n">
        <v>20</v>
      </c>
      <c r="B33" s="10" t="s">
        <v>129</v>
      </c>
      <c r="C33" s="11" t="s">
        <v>130</v>
      </c>
      <c r="D33" s="12" t="s">
        <v>131</v>
      </c>
      <c r="E33" s="12" t="s">
        <v>30</v>
      </c>
      <c r="F33" s="13" t="s">
        <v>132</v>
      </c>
      <c r="G33" s="13" t="s">
        <v>133</v>
      </c>
      <c r="H33" s="12" t="s">
        <v>57</v>
      </c>
      <c r="I33" s="12" t="n">
        <v>84.33</v>
      </c>
      <c r="J33" s="12" t="s">
        <v>51</v>
      </c>
    </row>
    <row r="34" customFormat="false" ht="22.5" hidden="false" customHeight="false" outlineLevel="0" collapsed="false">
      <c r="A34" s="9" t="n">
        <v>21</v>
      </c>
      <c r="B34" s="10" t="s">
        <v>134</v>
      </c>
      <c r="C34" s="11" t="s">
        <v>135</v>
      </c>
      <c r="D34" s="12" t="s">
        <v>136</v>
      </c>
      <c r="E34" s="12" t="s">
        <v>30</v>
      </c>
      <c r="F34" s="13"/>
      <c r="G34" s="13" t="s">
        <v>137</v>
      </c>
      <c r="H34" s="12" t="s">
        <v>138</v>
      </c>
      <c r="I34" s="12" t="n">
        <v>53.33</v>
      </c>
      <c r="J34" s="12" t="s">
        <v>51</v>
      </c>
    </row>
    <row r="35" customFormat="false" ht="34.5" hidden="false" customHeight="false" outlineLevel="0" collapsed="false">
      <c r="A35" s="9" t="n">
        <v>22</v>
      </c>
      <c r="B35" s="10" t="s">
        <v>139</v>
      </c>
      <c r="C35" s="11" t="s">
        <v>140</v>
      </c>
      <c r="D35" s="12" t="s">
        <v>141</v>
      </c>
      <c r="E35" s="12" t="s">
        <v>30</v>
      </c>
      <c r="F35" s="13" t="s">
        <v>142</v>
      </c>
      <c r="G35" s="14" t="s">
        <v>143</v>
      </c>
      <c r="H35" s="12" t="s">
        <v>33</v>
      </c>
      <c r="I35" s="12" t="n">
        <v>89.67</v>
      </c>
      <c r="J35" s="12" t="s">
        <v>51</v>
      </c>
    </row>
    <row r="36" customFormat="false" ht="23.25" hidden="false" customHeight="false" outlineLevel="0" collapsed="false">
      <c r="A36" s="9" t="n">
        <v>23</v>
      </c>
      <c r="B36" s="10" t="s">
        <v>144</v>
      </c>
      <c r="C36" s="11" t="s">
        <v>145</v>
      </c>
      <c r="D36" s="12" t="s">
        <v>146</v>
      </c>
      <c r="E36" s="12" t="s">
        <v>30</v>
      </c>
      <c r="F36" s="13" t="s">
        <v>147</v>
      </c>
      <c r="G36" s="14" t="s">
        <v>148</v>
      </c>
      <c r="H36" s="12" t="s">
        <v>57</v>
      </c>
      <c r="I36" s="12" t="n">
        <v>71.33</v>
      </c>
      <c r="J36" s="12" t="s">
        <v>51</v>
      </c>
    </row>
    <row r="37" customFormat="false" ht="23.25" hidden="false" customHeight="false" outlineLevel="0" collapsed="false">
      <c r="A37" s="9" t="n">
        <v>24</v>
      </c>
      <c r="B37" s="10" t="s">
        <v>149</v>
      </c>
      <c r="C37" s="11" t="s">
        <v>150</v>
      </c>
      <c r="D37" s="12" t="s">
        <v>151</v>
      </c>
      <c r="E37" s="12" t="s">
        <v>30</v>
      </c>
      <c r="F37" s="13" t="s">
        <v>152</v>
      </c>
      <c r="G37" s="14" t="s">
        <v>153</v>
      </c>
      <c r="H37" s="12" t="s">
        <v>154</v>
      </c>
      <c r="I37" s="12" t="n">
        <v>70</v>
      </c>
      <c r="J37" s="12" t="s">
        <v>155</v>
      </c>
    </row>
    <row r="38" customFormat="false" ht="23.25" hidden="false" customHeight="false" outlineLevel="0" collapsed="false">
      <c r="A38" s="9" t="n">
        <v>25</v>
      </c>
      <c r="B38" s="10" t="s">
        <v>156</v>
      </c>
      <c r="C38" s="11" t="s">
        <v>157</v>
      </c>
      <c r="D38" s="12" t="s">
        <v>158</v>
      </c>
      <c r="E38" s="12" t="s">
        <v>30</v>
      </c>
      <c r="F38" s="13" t="s">
        <v>159</v>
      </c>
      <c r="G38" s="14" t="s">
        <v>160</v>
      </c>
      <c r="H38" s="12" t="s">
        <v>69</v>
      </c>
      <c r="I38" s="12" t="n">
        <v>70.33</v>
      </c>
      <c r="J38" s="12" t="s">
        <v>51</v>
      </c>
    </row>
    <row r="39" customFormat="false" ht="33.75" hidden="false" customHeight="false" outlineLevel="0" collapsed="false">
      <c r="A39" s="9" t="n">
        <v>26</v>
      </c>
      <c r="B39" s="10" t="s">
        <v>161</v>
      </c>
      <c r="C39" s="10" t="s">
        <v>162</v>
      </c>
      <c r="D39" s="15" t="s">
        <v>163</v>
      </c>
      <c r="E39" s="12" t="s">
        <v>30</v>
      </c>
      <c r="F39" s="13" t="s">
        <v>164</v>
      </c>
      <c r="G39" s="13" t="s">
        <v>165</v>
      </c>
      <c r="H39" s="15" t="s">
        <v>33</v>
      </c>
      <c r="I39" s="12" t="n">
        <v>67.33</v>
      </c>
      <c r="J39" s="12" t="s">
        <v>51</v>
      </c>
    </row>
    <row r="40" customFormat="false" ht="22.5" hidden="false" customHeight="false" outlineLevel="0" collapsed="false">
      <c r="A40" s="9" t="n">
        <v>27</v>
      </c>
      <c r="B40" s="10" t="s">
        <v>166</v>
      </c>
      <c r="C40" s="11" t="s">
        <v>71</v>
      </c>
      <c r="D40" s="12" t="s">
        <v>167</v>
      </c>
      <c r="E40" s="12" t="s">
        <v>30</v>
      </c>
      <c r="F40" s="13" t="s">
        <v>168</v>
      </c>
      <c r="G40" s="13" t="s">
        <v>169</v>
      </c>
      <c r="H40" s="12" t="s">
        <v>138</v>
      </c>
      <c r="I40" s="12" t="n">
        <v>77</v>
      </c>
      <c r="J40" s="12" t="s">
        <v>34</v>
      </c>
    </row>
    <row r="41" customFormat="false" ht="33.75" hidden="false" customHeight="false" outlineLevel="0" collapsed="false">
      <c r="A41" s="9" t="n">
        <v>28</v>
      </c>
      <c r="B41" s="10" t="s">
        <v>170</v>
      </c>
      <c r="C41" s="11" t="s">
        <v>171</v>
      </c>
      <c r="D41" s="12" t="s">
        <v>172</v>
      </c>
      <c r="E41" s="12" t="s">
        <v>30</v>
      </c>
      <c r="F41" s="13" t="s">
        <v>173</v>
      </c>
      <c r="G41" s="13" t="s">
        <v>174</v>
      </c>
      <c r="H41" s="12" t="s">
        <v>63</v>
      </c>
      <c r="I41" s="12" t="n">
        <v>70.67</v>
      </c>
      <c r="J41" s="12" t="s">
        <v>63</v>
      </c>
    </row>
    <row r="42" customFormat="false" ht="22.5" hidden="false" customHeight="false" outlineLevel="0" collapsed="false">
      <c r="A42" s="9" t="n">
        <v>29</v>
      </c>
      <c r="B42" s="10" t="s">
        <v>175</v>
      </c>
      <c r="C42" s="11" t="s">
        <v>176</v>
      </c>
      <c r="D42" s="12" t="s">
        <v>177</v>
      </c>
      <c r="E42" s="12" t="s">
        <v>30</v>
      </c>
      <c r="F42" s="13" t="s">
        <v>178</v>
      </c>
      <c r="G42" s="13" t="s">
        <v>179</v>
      </c>
      <c r="H42" s="12" t="s">
        <v>63</v>
      </c>
      <c r="I42" s="12" t="n">
        <v>78</v>
      </c>
      <c r="J42" s="12" t="s">
        <v>34</v>
      </c>
    </row>
    <row r="43" customFormat="false" ht="33.75" hidden="false" customHeight="false" outlineLevel="0" collapsed="false">
      <c r="A43" s="9" t="n">
        <v>30</v>
      </c>
      <c r="B43" s="10" t="s">
        <v>180</v>
      </c>
      <c r="C43" s="11" t="s">
        <v>181</v>
      </c>
      <c r="D43" s="16" t="s">
        <v>182</v>
      </c>
      <c r="E43" s="12" t="s">
        <v>30</v>
      </c>
      <c r="F43" s="13" t="s">
        <v>183</v>
      </c>
      <c r="G43" s="13" t="s">
        <v>184</v>
      </c>
      <c r="H43" s="12" t="s">
        <v>33</v>
      </c>
      <c r="I43" s="12" t="n">
        <v>73.33</v>
      </c>
      <c r="J43" s="12" t="s">
        <v>34</v>
      </c>
    </row>
    <row r="44" customFormat="false" ht="15" hidden="false" customHeight="false" outlineLevel="0" collapsed="false">
      <c r="A44" s="9" t="n">
        <v>31</v>
      </c>
      <c r="B44" s="10" t="s">
        <v>185</v>
      </c>
      <c r="C44" s="11" t="s">
        <v>186</v>
      </c>
      <c r="D44" s="12" t="s">
        <v>187</v>
      </c>
      <c r="E44" s="12" t="s">
        <v>30</v>
      </c>
      <c r="F44" s="13" t="s">
        <v>188</v>
      </c>
      <c r="G44" s="13" t="s">
        <v>189</v>
      </c>
      <c r="H44" s="12" t="s">
        <v>45</v>
      </c>
      <c r="I44" s="12" t="n">
        <v>81.67</v>
      </c>
      <c r="J44" s="12" t="s">
        <v>45</v>
      </c>
    </row>
    <row r="45" customFormat="false" ht="15" hidden="false" customHeight="false" outlineLevel="0" collapsed="false">
      <c r="A45" s="9" t="n">
        <v>32</v>
      </c>
      <c r="B45" s="10" t="s">
        <v>190</v>
      </c>
      <c r="C45" s="11" t="s">
        <v>191</v>
      </c>
      <c r="D45" s="12" t="s">
        <v>192</v>
      </c>
      <c r="E45" s="12" t="s">
        <v>30</v>
      </c>
      <c r="F45" s="13" t="s">
        <v>193</v>
      </c>
      <c r="G45" s="13" t="s">
        <v>194</v>
      </c>
      <c r="H45" s="12" t="s">
        <v>138</v>
      </c>
      <c r="I45" s="12" t="n">
        <v>68.33</v>
      </c>
      <c r="J45" s="12" t="s">
        <v>138</v>
      </c>
    </row>
    <row r="46" customFormat="false" ht="23.25" hidden="false" customHeight="false" outlineLevel="0" collapsed="false">
      <c r="A46" s="9" t="n">
        <v>33</v>
      </c>
      <c r="B46" s="10" t="s">
        <v>195</v>
      </c>
      <c r="C46" s="11" t="s">
        <v>196</v>
      </c>
      <c r="D46" s="12" t="s">
        <v>197</v>
      </c>
      <c r="E46" s="12" t="s">
        <v>30</v>
      </c>
      <c r="F46" s="13" t="s">
        <v>198</v>
      </c>
      <c r="G46" s="14" t="s">
        <v>199</v>
      </c>
      <c r="H46" s="12" t="s">
        <v>57</v>
      </c>
      <c r="I46" s="12" t="n">
        <v>73</v>
      </c>
      <c r="J46" s="12" t="s">
        <v>51</v>
      </c>
    </row>
    <row r="47" customFormat="false" ht="34.5" hidden="false" customHeight="false" outlineLevel="0" collapsed="false">
      <c r="A47" s="9" t="n">
        <v>34</v>
      </c>
      <c r="B47" s="10" t="s">
        <v>200</v>
      </c>
      <c r="C47" s="10" t="s">
        <v>201</v>
      </c>
      <c r="D47" s="12" t="s">
        <v>202</v>
      </c>
      <c r="E47" s="12" t="s">
        <v>30</v>
      </c>
      <c r="F47" s="13" t="s">
        <v>203</v>
      </c>
      <c r="G47" s="14" t="s">
        <v>204</v>
      </c>
      <c r="H47" s="12" t="s">
        <v>69</v>
      </c>
      <c r="I47" s="12" t="n">
        <v>78.67</v>
      </c>
      <c r="J47" s="12" t="s">
        <v>51</v>
      </c>
    </row>
    <row r="48" customFormat="false" ht="22.5" hidden="false" customHeight="false" outlineLevel="0" collapsed="false">
      <c r="A48" s="9" t="n">
        <v>35</v>
      </c>
      <c r="B48" s="10" t="s">
        <v>205</v>
      </c>
      <c r="C48" s="10" t="s">
        <v>71</v>
      </c>
      <c r="D48" s="12" t="s">
        <v>206</v>
      </c>
      <c r="E48" s="12" t="s">
        <v>30</v>
      </c>
      <c r="F48" s="13" t="s">
        <v>207</v>
      </c>
      <c r="G48" s="13" t="s">
        <v>208</v>
      </c>
      <c r="H48" s="12" t="s">
        <v>33</v>
      </c>
      <c r="I48" s="12" t="n">
        <v>86.67</v>
      </c>
      <c r="J48" s="12" t="s">
        <v>51</v>
      </c>
    </row>
    <row r="49" customFormat="false" ht="34.5" hidden="false" customHeight="false" outlineLevel="0" collapsed="false">
      <c r="A49" s="9" t="n">
        <v>36</v>
      </c>
      <c r="B49" s="10" t="s">
        <v>209</v>
      </c>
      <c r="C49" s="10" t="s">
        <v>210</v>
      </c>
      <c r="D49" s="15" t="s">
        <v>211</v>
      </c>
      <c r="E49" s="12" t="s">
        <v>30</v>
      </c>
      <c r="F49" s="13" t="s">
        <v>212</v>
      </c>
      <c r="G49" s="14" t="s">
        <v>213</v>
      </c>
      <c r="H49" s="12" t="s">
        <v>57</v>
      </c>
      <c r="I49" s="12" t="n">
        <v>78.67</v>
      </c>
      <c r="J49" s="12" t="s">
        <v>63</v>
      </c>
    </row>
    <row r="50" customFormat="false" ht="33.75" hidden="false" customHeight="false" outlineLevel="0" collapsed="false">
      <c r="A50" s="9" t="n">
        <v>37</v>
      </c>
      <c r="B50" s="10" t="s">
        <v>214</v>
      </c>
      <c r="C50" s="11" t="s">
        <v>215</v>
      </c>
      <c r="D50" s="12" t="s">
        <v>216</v>
      </c>
      <c r="E50" s="12" t="s">
        <v>30</v>
      </c>
      <c r="F50" s="13" t="s">
        <v>217</v>
      </c>
      <c r="G50" s="13" t="s">
        <v>218</v>
      </c>
      <c r="H50" s="12" t="s">
        <v>33</v>
      </c>
      <c r="I50" s="12" t="n">
        <v>70.67</v>
      </c>
      <c r="J50" s="12" t="s">
        <v>51</v>
      </c>
    </row>
    <row r="51" customFormat="false" ht="33.75" hidden="false" customHeight="false" outlineLevel="0" collapsed="false">
      <c r="A51" s="9" t="n">
        <v>38</v>
      </c>
      <c r="B51" s="10" t="s">
        <v>219</v>
      </c>
      <c r="C51" s="11" t="s">
        <v>220</v>
      </c>
      <c r="D51" s="12" t="s">
        <v>221</v>
      </c>
      <c r="E51" s="12" t="s">
        <v>30</v>
      </c>
      <c r="F51" s="13" t="s">
        <v>222</v>
      </c>
      <c r="G51" s="13" t="s">
        <v>223</v>
      </c>
      <c r="H51" s="12" t="s">
        <v>33</v>
      </c>
      <c r="I51" s="12" t="n">
        <v>65</v>
      </c>
      <c r="J51" s="12" t="s">
        <v>45</v>
      </c>
    </row>
    <row r="52" customFormat="false" ht="23.25" hidden="false" customHeight="false" outlineLevel="0" collapsed="false">
      <c r="A52" s="9" t="n">
        <v>39</v>
      </c>
      <c r="B52" s="10" t="s">
        <v>224</v>
      </c>
      <c r="C52" s="10" t="s">
        <v>225</v>
      </c>
      <c r="D52" s="15" t="s">
        <v>226</v>
      </c>
      <c r="E52" s="12" t="s">
        <v>30</v>
      </c>
      <c r="F52" s="13" t="s">
        <v>227</v>
      </c>
      <c r="G52" s="14" t="s">
        <v>228</v>
      </c>
      <c r="H52" s="12" t="s">
        <v>33</v>
      </c>
      <c r="I52" s="12" t="n">
        <v>68.33</v>
      </c>
      <c r="J52" s="12" t="s">
        <v>45</v>
      </c>
    </row>
    <row r="53" customFormat="false" ht="34.5" hidden="false" customHeight="false" outlineLevel="0" collapsed="false">
      <c r="A53" s="9" t="n">
        <v>40</v>
      </c>
      <c r="B53" s="10" t="s">
        <v>229</v>
      </c>
      <c r="C53" s="11" t="s">
        <v>230</v>
      </c>
      <c r="D53" s="12" t="s">
        <v>231</v>
      </c>
      <c r="E53" s="12" t="s">
        <v>30</v>
      </c>
      <c r="F53" s="13" t="s">
        <v>232</v>
      </c>
      <c r="G53" s="14" t="s">
        <v>233</v>
      </c>
      <c r="H53" s="12" t="s">
        <v>33</v>
      </c>
      <c r="I53" s="12" t="n">
        <v>66.33</v>
      </c>
      <c r="J53" s="12" t="s">
        <v>51</v>
      </c>
    </row>
    <row r="54" customFormat="false" ht="23.25" hidden="false" customHeight="false" outlineLevel="0" collapsed="false">
      <c r="A54" s="9" t="n">
        <v>41</v>
      </c>
      <c r="B54" s="10" t="s">
        <v>234</v>
      </c>
      <c r="C54" s="11" t="s">
        <v>235</v>
      </c>
      <c r="D54" s="12" t="s">
        <v>236</v>
      </c>
      <c r="E54" s="12" t="s">
        <v>30</v>
      </c>
      <c r="F54" s="13" t="s">
        <v>237</v>
      </c>
      <c r="G54" s="14" t="s">
        <v>238</v>
      </c>
      <c r="H54" s="12" t="s">
        <v>63</v>
      </c>
      <c r="I54" s="12" t="n">
        <v>74.67</v>
      </c>
      <c r="J54" s="12" t="s">
        <v>138</v>
      </c>
    </row>
    <row r="55" customFormat="false" ht="15" hidden="false" customHeight="false" outlineLevel="0" collapsed="false">
      <c r="A55" s="9" t="n">
        <v>42</v>
      </c>
      <c r="B55" s="10" t="s">
        <v>239</v>
      </c>
      <c r="C55" s="11" t="s">
        <v>240</v>
      </c>
      <c r="D55" s="12" t="s">
        <v>241</v>
      </c>
      <c r="E55" s="12" t="s">
        <v>30</v>
      </c>
      <c r="F55" s="13" t="s">
        <v>242</v>
      </c>
      <c r="G55" s="13" t="s">
        <v>243</v>
      </c>
      <c r="H55" s="12" t="s">
        <v>69</v>
      </c>
      <c r="I55" s="12" t="n">
        <v>90.33</v>
      </c>
      <c r="J55" s="12" t="s">
        <v>51</v>
      </c>
    </row>
    <row r="56" customFormat="false" ht="22.5" hidden="false" customHeight="false" outlineLevel="0" collapsed="false">
      <c r="A56" s="9" t="n">
        <v>43</v>
      </c>
      <c r="B56" s="10" t="s">
        <v>244</v>
      </c>
      <c r="C56" s="11" t="s">
        <v>245</v>
      </c>
      <c r="D56" s="12" t="s">
        <v>246</v>
      </c>
      <c r="E56" s="12" t="s">
        <v>30</v>
      </c>
      <c r="F56" s="13" t="s">
        <v>247</v>
      </c>
      <c r="G56" s="13" t="s">
        <v>248</v>
      </c>
      <c r="H56" s="12" t="s">
        <v>69</v>
      </c>
      <c r="I56" s="12" t="n">
        <v>94.67</v>
      </c>
      <c r="J56" s="12" t="s">
        <v>51</v>
      </c>
    </row>
    <row r="57" customFormat="false" ht="22.5" hidden="false" customHeight="false" outlineLevel="0" collapsed="false">
      <c r="A57" s="9" t="n">
        <v>44</v>
      </c>
      <c r="B57" s="10" t="s">
        <v>244</v>
      </c>
      <c r="C57" s="10" t="s">
        <v>249</v>
      </c>
      <c r="D57" s="12" t="s">
        <v>250</v>
      </c>
      <c r="E57" s="12" t="s">
        <v>30</v>
      </c>
      <c r="F57" s="13" t="s">
        <v>251</v>
      </c>
      <c r="G57" s="13" t="s">
        <v>252</v>
      </c>
      <c r="H57" s="12" t="s">
        <v>33</v>
      </c>
      <c r="I57" s="12" t="n">
        <v>74</v>
      </c>
      <c r="J57" s="12" t="s">
        <v>51</v>
      </c>
    </row>
    <row r="58" customFormat="false" ht="33.75" hidden="false" customHeight="false" outlineLevel="0" collapsed="false">
      <c r="A58" s="9" t="n">
        <v>45</v>
      </c>
      <c r="B58" s="10" t="s">
        <v>253</v>
      </c>
      <c r="C58" s="10" t="s">
        <v>254</v>
      </c>
      <c r="D58" s="12" t="s">
        <v>216</v>
      </c>
      <c r="E58" s="12" t="s">
        <v>30</v>
      </c>
      <c r="F58" s="13" t="s">
        <v>255</v>
      </c>
      <c r="G58" s="13" t="s">
        <v>256</v>
      </c>
      <c r="H58" s="12" t="s">
        <v>33</v>
      </c>
      <c r="I58" s="12" t="n">
        <v>78</v>
      </c>
      <c r="J58" s="12" t="s">
        <v>51</v>
      </c>
    </row>
    <row r="59" customFormat="false" ht="34.5" hidden="false" customHeight="false" outlineLevel="0" collapsed="false">
      <c r="A59" s="9" t="n">
        <v>46</v>
      </c>
      <c r="B59" s="10" t="s">
        <v>257</v>
      </c>
      <c r="C59" s="10" t="s">
        <v>258</v>
      </c>
      <c r="D59" s="12" t="s">
        <v>259</v>
      </c>
      <c r="E59" s="12" t="s">
        <v>30</v>
      </c>
      <c r="F59" s="13" t="s">
        <v>260</v>
      </c>
      <c r="G59" s="14" t="s">
        <v>261</v>
      </c>
      <c r="H59" s="12" t="s">
        <v>33</v>
      </c>
      <c r="I59" s="12" t="n">
        <v>79.33</v>
      </c>
      <c r="J59" s="12" t="s">
        <v>63</v>
      </c>
    </row>
    <row r="60" customFormat="false" ht="22.5" hidden="false" customHeight="false" outlineLevel="0" collapsed="false">
      <c r="A60" s="9" t="n">
        <v>47</v>
      </c>
      <c r="B60" s="10" t="s">
        <v>262</v>
      </c>
      <c r="C60" s="10" t="s">
        <v>263</v>
      </c>
      <c r="D60" s="15" t="s">
        <v>264</v>
      </c>
      <c r="E60" s="12" t="s">
        <v>30</v>
      </c>
      <c r="F60" s="13" t="s">
        <v>265</v>
      </c>
      <c r="G60" s="13" t="s">
        <v>266</v>
      </c>
      <c r="H60" s="12" t="s">
        <v>138</v>
      </c>
      <c r="I60" s="12" t="n">
        <v>67.33</v>
      </c>
      <c r="J60" s="12" t="s">
        <v>138</v>
      </c>
    </row>
    <row r="61" customFormat="false" ht="22.5" hidden="false" customHeight="false" outlineLevel="0" collapsed="false">
      <c r="A61" s="9" t="n">
        <v>48</v>
      </c>
      <c r="B61" s="10" t="s">
        <v>267</v>
      </c>
      <c r="C61" s="11" t="s">
        <v>268</v>
      </c>
      <c r="D61" s="12" t="s">
        <v>269</v>
      </c>
      <c r="E61" s="12" t="s">
        <v>30</v>
      </c>
      <c r="F61" s="13" t="s">
        <v>270</v>
      </c>
      <c r="G61" s="13" t="s">
        <v>271</v>
      </c>
      <c r="H61" s="12" t="s">
        <v>33</v>
      </c>
      <c r="I61" s="12" t="n">
        <v>81.33</v>
      </c>
      <c r="J61" s="12" t="s">
        <v>51</v>
      </c>
    </row>
    <row r="62" customFormat="false" ht="22.5" hidden="false" customHeight="false" outlineLevel="0" collapsed="false">
      <c r="A62" s="9" t="n">
        <v>49</v>
      </c>
      <c r="B62" s="10" t="s">
        <v>272</v>
      </c>
      <c r="C62" s="11" t="s">
        <v>273</v>
      </c>
      <c r="D62" s="12" t="s">
        <v>274</v>
      </c>
      <c r="E62" s="12" t="s">
        <v>30</v>
      </c>
      <c r="F62" s="13" t="s">
        <v>275</v>
      </c>
      <c r="G62" s="13" t="s">
        <v>276</v>
      </c>
      <c r="H62" s="12" t="s">
        <v>45</v>
      </c>
      <c r="I62" s="12" t="n">
        <v>84.67</v>
      </c>
      <c r="J62" s="12" t="s">
        <v>45</v>
      </c>
    </row>
    <row r="63" customFormat="false" ht="15" hidden="false" customHeight="false" outlineLevel="0" collapsed="false">
      <c r="A63" s="9" t="n">
        <v>50</v>
      </c>
      <c r="B63" s="10" t="s">
        <v>277</v>
      </c>
      <c r="C63" s="11" t="s">
        <v>278</v>
      </c>
      <c r="D63" s="12" t="s">
        <v>279</v>
      </c>
      <c r="E63" s="12" t="s">
        <v>30</v>
      </c>
      <c r="F63" s="13" t="s">
        <v>280</v>
      </c>
      <c r="G63" s="13" t="s">
        <v>281</v>
      </c>
      <c r="H63" s="12" t="s">
        <v>33</v>
      </c>
      <c r="I63" s="12" t="n">
        <v>63</v>
      </c>
      <c r="J63" s="12" t="s">
        <v>63</v>
      </c>
    </row>
    <row r="64" customFormat="false" ht="33.75" hidden="false" customHeight="false" outlineLevel="0" collapsed="false">
      <c r="A64" s="9" t="n">
        <v>51</v>
      </c>
      <c r="B64" s="10" t="s">
        <v>282</v>
      </c>
      <c r="C64" s="11" t="s">
        <v>283</v>
      </c>
      <c r="D64" s="12" t="s">
        <v>284</v>
      </c>
      <c r="E64" s="12" t="s">
        <v>30</v>
      </c>
      <c r="F64" s="13" t="s">
        <v>285</v>
      </c>
      <c r="G64" s="13" t="s">
        <v>286</v>
      </c>
      <c r="H64" s="12" t="s">
        <v>69</v>
      </c>
      <c r="I64" s="12" t="n">
        <v>91.67</v>
      </c>
      <c r="J64" s="12" t="s">
        <v>51</v>
      </c>
    </row>
    <row r="65" customFormat="false" ht="22.5" hidden="false" customHeight="false" outlineLevel="0" collapsed="false">
      <c r="A65" s="9" t="n">
        <v>52</v>
      </c>
      <c r="B65" s="10" t="s">
        <v>287</v>
      </c>
      <c r="C65" s="11" t="s">
        <v>288</v>
      </c>
      <c r="D65" s="12" t="s">
        <v>284</v>
      </c>
      <c r="E65" s="12" t="s">
        <v>30</v>
      </c>
      <c r="F65" s="13" t="s">
        <v>289</v>
      </c>
      <c r="G65" s="13" t="s">
        <v>290</v>
      </c>
      <c r="H65" s="12" t="s">
        <v>33</v>
      </c>
      <c r="I65" s="12" t="n">
        <v>72.67</v>
      </c>
      <c r="J65" s="12" t="s">
        <v>51</v>
      </c>
    </row>
    <row r="66" customFormat="false" ht="33.75" hidden="false" customHeight="false" outlineLevel="0" collapsed="false">
      <c r="A66" s="9" t="n">
        <v>53</v>
      </c>
      <c r="B66" s="10" t="s">
        <v>291</v>
      </c>
      <c r="C66" s="11" t="s">
        <v>292</v>
      </c>
      <c r="D66" s="12" t="s">
        <v>293</v>
      </c>
      <c r="E66" s="12" t="s">
        <v>30</v>
      </c>
      <c r="F66" s="13" t="s">
        <v>294</v>
      </c>
      <c r="G66" s="13" t="s">
        <v>295</v>
      </c>
      <c r="H66" s="12" t="s">
        <v>33</v>
      </c>
      <c r="I66" s="12" t="n">
        <v>75.33</v>
      </c>
      <c r="J66" s="12" t="s">
        <v>51</v>
      </c>
    </row>
    <row r="67" customFormat="false" ht="22.5" hidden="false" customHeight="false" outlineLevel="0" collapsed="false">
      <c r="A67" s="9" t="n">
        <v>54</v>
      </c>
      <c r="B67" s="10" t="s">
        <v>296</v>
      </c>
      <c r="C67" s="11" t="s">
        <v>297</v>
      </c>
      <c r="D67" s="12" t="s">
        <v>298</v>
      </c>
      <c r="E67" s="12" t="s">
        <v>30</v>
      </c>
      <c r="F67" s="13" t="s">
        <v>299</v>
      </c>
      <c r="G67" s="13" t="s">
        <v>300</v>
      </c>
      <c r="H67" s="12" t="s">
        <v>33</v>
      </c>
      <c r="I67" s="12" t="n">
        <v>72.67</v>
      </c>
      <c r="J67" s="12" t="s">
        <v>51</v>
      </c>
    </row>
    <row r="68" customFormat="false" ht="15" hidden="false" customHeight="false" outlineLevel="0" collapsed="false">
      <c r="A68" s="9" t="n">
        <v>55</v>
      </c>
      <c r="B68" s="10" t="s">
        <v>301</v>
      </c>
      <c r="C68" s="10" t="s">
        <v>302</v>
      </c>
      <c r="D68" s="12" t="s">
        <v>303</v>
      </c>
      <c r="E68" s="12" t="s">
        <v>30</v>
      </c>
      <c r="F68" s="13" t="s">
        <v>304</v>
      </c>
      <c r="G68" s="13" t="s">
        <v>305</v>
      </c>
      <c r="H68" s="12" t="s">
        <v>33</v>
      </c>
      <c r="I68" s="12" t="n">
        <v>69</v>
      </c>
      <c r="J68" s="15" t="s">
        <v>51</v>
      </c>
    </row>
    <row r="69" customFormat="false" ht="22.5" hidden="false" customHeight="false" outlineLevel="0" collapsed="false">
      <c r="A69" s="9" t="n">
        <v>56</v>
      </c>
      <c r="B69" s="10" t="s">
        <v>306</v>
      </c>
      <c r="C69" s="11" t="s">
        <v>307</v>
      </c>
      <c r="D69" s="12" t="s">
        <v>308</v>
      </c>
      <c r="E69" s="12" t="s">
        <v>30</v>
      </c>
      <c r="F69" s="13" t="s">
        <v>309</v>
      </c>
      <c r="G69" s="13" t="s">
        <v>310</v>
      </c>
      <c r="H69" s="12" t="s">
        <v>33</v>
      </c>
      <c r="I69" s="17" t="n">
        <v>89</v>
      </c>
      <c r="J69" s="12" t="s">
        <v>138</v>
      </c>
    </row>
    <row r="70" customFormat="false" ht="15" hidden="false" customHeight="false" outlineLevel="0" collapsed="false">
      <c r="A70" s="9" t="n">
        <v>57</v>
      </c>
      <c r="B70" s="10" t="s">
        <v>311</v>
      </c>
      <c r="C70" s="11" t="s">
        <v>312</v>
      </c>
      <c r="D70" s="15" t="s">
        <v>313</v>
      </c>
      <c r="E70" s="12" t="s">
        <v>30</v>
      </c>
      <c r="F70" s="13" t="s">
        <v>314</v>
      </c>
      <c r="G70" s="13" t="s">
        <v>315</v>
      </c>
      <c r="H70" s="15" t="s">
        <v>57</v>
      </c>
      <c r="I70" s="12" t="n">
        <v>60</v>
      </c>
      <c r="J70" s="18" t="s">
        <v>51</v>
      </c>
    </row>
    <row r="71" customFormat="false" ht="33.75" hidden="false" customHeight="false" outlineLevel="0" collapsed="false">
      <c r="A71" s="9" t="n">
        <v>58</v>
      </c>
      <c r="B71" s="10" t="s">
        <v>316</v>
      </c>
      <c r="C71" s="11" t="s">
        <v>317</v>
      </c>
      <c r="D71" s="12" t="s">
        <v>318</v>
      </c>
      <c r="E71" s="12" t="s">
        <v>30</v>
      </c>
      <c r="F71" s="13" t="s">
        <v>319</v>
      </c>
      <c r="G71" s="13" t="s">
        <v>320</v>
      </c>
      <c r="H71" s="12" t="s">
        <v>154</v>
      </c>
      <c r="I71" s="12" t="n">
        <v>65</v>
      </c>
      <c r="J71" s="12" t="s">
        <v>45</v>
      </c>
    </row>
    <row r="72" customFormat="false" ht="33.75" hidden="false" customHeight="false" outlineLevel="0" collapsed="false">
      <c r="A72" s="9" t="n">
        <v>59</v>
      </c>
      <c r="B72" s="10" t="s">
        <v>321</v>
      </c>
      <c r="C72" s="11" t="s">
        <v>322</v>
      </c>
      <c r="D72" s="12" t="s">
        <v>323</v>
      </c>
      <c r="E72" s="12" t="s">
        <v>30</v>
      </c>
      <c r="F72" s="13" t="s">
        <v>324</v>
      </c>
      <c r="G72" s="13" t="s">
        <v>325</v>
      </c>
      <c r="H72" s="12" t="s">
        <v>57</v>
      </c>
      <c r="I72" s="12" t="n">
        <v>75.67</v>
      </c>
      <c r="J72" s="12" t="s">
        <v>51</v>
      </c>
    </row>
    <row r="73" customFormat="false" ht="15" hidden="false" customHeight="false" outlineLevel="0" collapsed="false">
      <c r="A73" s="9" t="n">
        <v>60</v>
      </c>
      <c r="B73" s="10" t="s">
        <v>326</v>
      </c>
      <c r="C73" s="11" t="s">
        <v>327</v>
      </c>
      <c r="D73" s="18" t="s">
        <v>328</v>
      </c>
      <c r="E73" s="12" t="s">
        <v>30</v>
      </c>
      <c r="F73" s="13" t="s">
        <v>329</v>
      </c>
      <c r="G73" s="13" t="s">
        <v>330</v>
      </c>
      <c r="H73" s="18" t="s">
        <v>33</v>
      </c>
      <c r="I73" s="12" t="n">
        <v>75</v>
      </c>
      <c r="J73" s="12" t="s">
        <v>51</v>
      </c>
    </row>
    <row r="74" customFormat="false" ht="15" hidden="false" customHeight="true" outlineLevel="0" collapsed="false">
      <c r="F74" s="5" t="s">
        <v>331</v>
      </c>
    </row>
    <row r="75" customFormat="false" ht="15" hidden="false" customHeight="false" outlineLevel="0" collapsed="false">
      <c r="A75" s="6" t="s">
        <v>16</v>
      </c>
      <c r="B75" s="6"/>
      <c r="C75" s="6" t="s">
        <v>2</v>
      </c>
      <c r="D75" s="6"/>
      <c r="E75" s="6"/>
      <c r="F75" s="6"/>
      <c r="G75" s="6"/>
      <c r="H75" s="6"/>
      <c r="I75" s="6"/>
      <c r="J75" s="6"/>
      <c r="K75" s="19"/>
    </row>
    <row r="76" customFormat="false" ht="15" hidden="false" customHeight="false" outlineLevel="0" collapsed="false">
      <c r="A76" s="6" t="s">
        <v>17</v>
      </c>
      <c r="B76" s="6"/>
      <c r="C76" s="6" t="s">
        <v>18</v>
      </c>
      <c r="D76" s="6"/>
      <c r="E76" s="6"/>
      <c r="F76" s="6"/>
      <c r="G76" s="6"/>
      <c r="H76" s="6"/>
      <c r="I76" s="6"/>
      <c r="J76" s="6"/>
      <c r="K76" s="19"/>
    </row>
    <row r="77" customFormat="false" ht="15" hidden="false" customHeight="true" outlineLevel="0" collapsed="false">
      <c r="A77" s="7" t="s">
        <v>19</v>
      </c>
      <c r="B77" s="7" t="s">
        <v>6</v>
      </c>
      <c r="C77" s="7" t="s">
        <v>7</v>
      </c>
      <c r="D77" s="8" t="s">
        <v>20</v>
      </c>
      <c r="E77" s="7" t="s">
        <v>9</v>
      </c>
      <c r="F77" s="7" t="s">
        <v>21</v>
      </c>
      <c r="G77" s="7" t="s">
        <v>22</v>
      </c>
      <c r="H77" s="8" t="s">
        <v>23</v>
      </c>
      <c r="I77" s="7" t="s">
        <v>24</v>
      </c>
      <c r="J77" s="7" t="s">
        <v>25</v>
      </c>
      <c r="K77" s="19"/>
    </row>
    <row r="78" customFormat="false" ht="15" hidden="false" customHeight="false" outlineLevel="0" collapsed="false">
      <c r="A78" s="7"/>
      <c r="B78" s="7"/>
      <c r="C78" s="7"/>
      <c r="D78" s="8"/>
      <c r="E78" s="7"/>
      <c r="F78" s="7"/>
      <c r="G78" s="7"/>
      <c r="H78" s="8"/>
      <c r="I78" s="7"/>
      <c r="J78" s="8" t="s">
        <v>26</v>
      </c>
      <c r="K78" s="19"/>
    </row>
    <row r="79" customFormat="false" ht="60" hidden="false" customHeight="false" outlineLevel="0" collapsed="false">
      <c r="A79" s="20" t="n">
        <v>1</v>
      </c>
      <c r="B79" s="21" t="s">
        <v>332</v>
      </c>
      <c r="C79" s="21" t="s">
        <v>76</v>
      </c>
      <c r="D79" s="22" t="s">
        <v>333</v>
      </c>
      <c r="E79" s="21" t="s">
        <v>334</v>
      </c>
      <c r="F79" s="23" t="s">
        <v>335</v>
      </c>
      <c r="G79" s="23" t="s">
        <v>336</v>
      </c>
      <c r="H79" s="24" t="s">
        <v>57</v>
      </c>
      <c r="I79" s="25" t="n">
        <v>0.89</v>
      </c>
      <c r="J79" s="24" t="s">
        <v>337</v>
      </c>
      <c r="K79" s="19"/>
    </row>
    <row r="80" customFormat="false" ht="60" hidden="false" customHeight="false" outlineLevel="0" collapsed="false">
      <c r="A80" s="20" t="n">
        <v>2</v>
      </c>
      <c r="B80" s="21" t="s">
        <v>338</v>
      </c>
      <c r="C80" s="21" t="s">
        <v>339</v>
      </c>
      <c r="D80" s="26" t="s">
        <v>340</v>
      </c>
      <c r="E80" s="21" t="s">
        <v>334</v>
      </c>
      <c r="F80" s="23" t="s">
        <v>341</v>
      </c>
      <c r="G80" s="23" t="s">
        <v>342</v>
      </c>
      <c r="H80" s="24" t="s">
        <v>57</v>
      </c>
      <c r="I80" s="25" t="n">
        <v>0.85</v>
      </c>
      <c r="J80" s="24" t="s">
        <v>343</v>
      </c>
      <c r="K80" s="19"/>
    </row>
    <row r="81" customFormat="false" ht="30" hidden="false" customHeight="false" outlineLevel="0" collapsed="false">
      <c r="A81" s="20" t="n">
        <v>3</v>
      </c>
      <c r="B81" s="27" t="s">
        <v>344</v>
      </c>
      <c r="C81" s="27" t="s">
        <v>176</v>
      </c>
      <c r="D81" s="26" t="s">
        <v>345</v>
      </c>
      <c r="E81" s="21" t="s">
        <v>334</v>
      </c>
      <c r="F81" s="23" t="s">
        <v>346</v>
      </c>
      <c r="G81" s="23" t="s">
        <v>347</v>
      </c>
      <c r="H81" s="24" t="s">
        <v>57</v>
      </c>
      <c r="I81" s="25" t="n">
        <v>0.63</v>
      </c>
      <c r="J81" s="24" t="s">
        <v>51</v>
      </c>
      <c r="K81" s="19"/>
    </row>
    <row r="82" customFormat="false" ht="30" hidden="false" customHeight="false" outlineLevel="0" collapsed="false">
      <c r="A82" s="20" t="n">
        <v>4</v>
      </c>
      <c r="B82" s="27" t="s">
        <v>348</v>
      </c>
      <c r="C82" s="27" t="s">
        <v>349</v>
      </c>
      <c r="D82" s="26" t="s">
        <v>350</v>
      </c>
      <c r="E82" s="21" t="s">
        <v>334</v>
      </c>
      <c r="F82" s="23" t="s">
        <v>351</v>
      </c>
      <c r="G82" s="23" t="s">
        <v>352</v>
      </c>
      <c r="H82" s="24" t="s">
        <v>57</v>
      </c>
      <c r="I82" s="25" t="n">
        <v>0.88</v>
      </c>
      <c r="J82" s="24" t="s">
        <v>353</v>
      </c>
      <c r="K82" s="19"/>
    </row>
    <row r="83" customFormat="false" ht="30" hidden="false" customHeight="false" outlineLevel="0" collapsed="false">
      <c r="A83" s="20" t="n">
        <v>5</v>
      </c>
      <c r="B83" s="27" t="s">
        <v>354</v>
      </c>
      <c r="C83" s="27" t="s">
        <v>355</v>
      </c>
      <c r="D83" s="26" t="s">
        <v>356</v>
      </c>
      <c r="E83" s="21" t="s">
        <v>334</v>
      </c>
      <c r="F83" s="23" t="s">
        <v>357</v>
      </c>
      <c r="G83" s="23" t="s">
        <v>358</v>
      </c>
      <c r="H83" s="24" t="s">
        <v>57</v>
      </c>
      <c r="I83" s="25" t="n">
        <v>0.9333</v>
      </c>
      <c r="J83" s="24" t="s">
        <v>353</v>
      </c>
      <c r="K83" s="19"/>
    </row>
    <row r="84" customFormat="false" ht="60" hidden="false" customHeight="false" outlineLevel="0" collapsed="false">
      <c r="A84" s="20" t="n">
        <v>6</v>
      </c>
      <c r="B84" s="21" t="s">
        <v>359</v>
      </c>
      <c r="C84" s="21" t="s">
        <v>360</v>
      </c>
      <c r="D84" s="26" t="s">
        <v>361</v>
      </c>
      <c r="E84" s="21" t="s">
        <v>334</v>
      </c>
      <c r="F84" s="23" t="s">
        <v>362</v>
      </c>
      <c r="G84" s="23" t="s">
        <v>363</v>
      </c>
      <c r="H84" s="24" t="s">
        <v>364</v>
      </c>
      <c r="I84" s="25" t="n">
        <v>0.8533</v>
      </c>
      <c r="J84" s="24" t="s">
        <v>365</v>
      </c>
      <c r="K84" s="19"/>
    </row>
    <row r="85" customFormat="false" ht="30" hidden="false" customHeight="false" outlineLevel="0" collapsed="false">
      <c r="A85" s="20" t="n">
        <v>7</v>
      </c>
      <c r="B85" s="21" t="s">
        <v>366</v>
      </c>
      <c r="C85" s="21" t="s">
        <v>301</v>
      </c>
      <c r="D85" s="26" t="s">
        <v>367</v>
      </c>
      <c r="E85" s="21" t="s">
        <v>334</v>
      </c>
      <c r="F85" s="23" t="s">
        <v>368</v>
      </c>
      <c r="G85" s="23" t="s">
        <v>369</v>
      </c>
      <c r="H85" s="24" t="s">
        <v>364</v>
      </c>
      <c r="I85" s="25" t="n">
        <v>0.9033</v>
      </c>
      <c r="J85" s="24" t="s">
        <v>365</v>
      </c>
      <c r="K85" s="19"/>
    </row>
    <row r="86" customFormat="false" ht="60" hidden="false" customHeight="false" outlineLevel="0" collapsed="false">
      <c r="A86" s="20" t="n">
        <v>8</v>
      </c>
      <c r="B86" s="27" t="s">
        <v>370</v>
      </c>
      <c r="C86" s="27" t="s">
        <v>371</v>
      </c>
      <c r="D86" s="26" t="s">
        <v>372</v>
      </c>
      <c r="E86" s="21" t="s">
        <v>334</v>
      </c>
      <c r="F86" s="23" t="s">
        <v>373</v>
      </c>
      <c r="G86" s="23" t="s">
        <v>374</v>
      </c>
      <c r="H86" s="24" t="s">
        <v>364</v>
      </c>
      <c r="I86" s="25" t="n">
        <v>0.56</v>
      </c>
      <c r="J86" s="24" t="s">
        <v>375</v>
      </c>
      <c r="K86" s="19"/>
    </row>
    <row r="87" customFormat="false" ht="60" hidden="false" customHeight="false" outlineLevel="0" collapsed="false">
      <c r="A87" s="20" t="n">
        <v>9</v>
      </c>
      <c r="B87" s="27" t="s">
        <v>376</v>
      </c>
      <c r="C87" s="27" t="s">
        <v>301</v>
      </c>
      <c r="D87" s="26" t="s">
        <v>377</v>
      </c>
      <c r="E87" s="21" t="s">
        <v>334</v>
      </c>
      <c r="F87" s="23" t="s">
        <v>378</v>
      </c>
      <c r="G87" s="23" t="s">
        <v>379</v>
      </c>
      <c r="H87" s="24" t="s">
        <v>57</v>
      </c>
      <c r="I87" s="25" t="n">
        <v>0.85</v>
      </c>
      <c r="J87" s="24" t="s">
        <v>51</v>
      </c>
      <c r="K87" s="19"/>
    </row>
    <row r="88" customFormat="false" ht="30" hidden="false" customHeight="false" outlineLevel="0" collapsed="false">
      <c r="A88" s="20" t="n">
        <v>10</v>
      </c>
      <c r="B88" s="27" t="s">
        <v>380</v>
      </c>
      <c r="C88" s="27" t="s">
        <v>381</v>
      </c>
      <c r="D88" s="26" t="s">
        <v>382</v>
      </c>
      <c r="E88" s="21" t="s">
        <v>334</v>
      </c>
      <c r="F88" s="23" t="s">
        <v>383</v>
      </c>
      <c r="G88" s="23" t="s">
        <v>384</v>
      </c>
      <c r="H88" s="24" t="s">
        <v>364</v>
      </c>
      <c r="I88" s="25" t="n">
        <v>0.8067</v>
      </c>
      <c r="J88" s="24" t="s">
        <v>365</v>
      </c>
      <c r="K88" s="19"/>
    </row>
    <row r="89" customFormat="false" ht="30" hidden="false" customHeight="false" outlineLevel="0" collapsed="false">
      <c r="A89" s="20" t="n">
        <v>11</v>
      </c>
      <c r="B89" s="27" t="s">
        <v>385</v>
      </c>
      <c r="C89" s="27" t="s">
        <v>386</v>
      </c>
      <c r="D89" s="26" t="s">
        <v>303</v>
      </c>
      <c r="E89" s="21" t="s">
        <v>334</v>
      </c>
      <c r="F89" s="23" t="s">
        <v>387</v>
      </c>
      <c r="G89" s="23" t="s">
        <v>388</v>
      </c>
      <c r="H89" s="24" t="s">
        <v>364</v>
      </c>
      <c r="I89" s="25" t="n">
        <v>0.8867</v>
      </c>
      <c r="J89" s="24" t="s">
        <v>375</v>
      </c>
      <c r="K89" s="19"/>
    </row>
    <row r="90" customFormat="false" ht="30" hidden="false" customHeight="false" outlineLevel="0" collapsed="false">
      <c r="A90" s="20" t="n">
        <v>12</v>
      </c>
      <c r="B90" s="21" t="s">
        <v>389</v>
      </c>
      <c r="C90" s="21" t="s">
        <v>390</v>
      </c>
      <c r="D90" s="26" t="s">
        <v>391</v>
      </c>
      <c r="E90" s="21" t="s">
        <v>334</v>
      </c>
      <c r="F90" s="23" t="s">
        <v>392</v>
      </c>
      <c r="G90" s="23" t="s">
        <v>393</v>
      </c>
      <c r="H90" s="24" t="s">
        <v>364</v>
      </c>
      <c r="I90" s="25" t="n">
        <v>0.9367</v>
      </c>
      <c r="J90" s="24" t="s">
        <v>51</v>
      </c>
      <c r="K90" s="19"/>
    </row>
    <row r="91" customFormat="false" ht="60" hidden="false" customHeight="false" outlineLevel="0" collapsed="false">
      <c r="A91" s="20" t="n">
        <v>13</v>
      </c>
      <c r="B91" s="28" t="s">
        <v>394</v>
      </c>
      <c r="C91" s="28" t="s">
        <v>288</v>
      </c>
      <c r="D91" s="26" t="s">
        <v>395</v>
      </c>
      <c r="E91" s="21" t="s">
        <v>334</v>
      </c>
      <c r="F91" s="23" t="s">
        <v>396</v>
      </c>
      <c r="G91" s="23" t="s">
        <v>397</v>
      </c>
      <c r="H91" s="24" t="s">
        <v>364</v>
      </c>
      <c r="I91" s="25" t="n">
        <v>0.7867</v>
      </c>
      <c r="J91" s="24" t="s">
        <v>51</v>
      </c>
      <c r="K91" s="19"/>
    </row>
    <row r="92" customFormat="false" ht="60" hidden="false" customHeight="false" outlineLevel="0" collapsed="false">
      <c r="A92" s="20" t="n">
        <v>14</v>
      </c>
      <c r="B92" s="21" t="s">
        <v>398</v>
      </c>
      <c r="C92" s="28" t="s">
        <v>355</v>
      </c>
      <c r="D92" s="26" t="s">
        <v>399</v>
      </c>
      <c r="E92" s="21" t="s">
        <v>334</v>
      </c>
      <c r="F92" s="23" t="s">
        <v>400</v>
      </c>
      <c r="G92" s="23" t="s">
        <v>401</v>
      </c>
      <c r="H92" s="24" t="s">
        <v>364</v>
      </c>
      <c r="I92" s="25" t="n">
        <v>0.8067</v>
      </c>
      <c r="J92" s="24" t="s">
        <v>51</v>
      </c>
      <c r="K92" s="19"/>
    </row>
    <row r="93" customFormat="false" ht="30" hidden="false" customHeight="false" outlineLevel="0" collapsed="false">
      <c r="A93" s="20" t="n">
        <v>15</v>
      </c>
      <c r="B93" s="29" t="s">
        <v>402</v>
      </c>
      <c r="C93" s="29" t="s">
        <v>176</v>
      </c>
      <c r="D93" s="26" t="s">
        <v>403</v>
      </c>
      <c r="E93" s="21" t="s">
        <v>334</v>
      </c>
      <c r="F93" s="23" t="s">
        <v>404</v>
      </c>
      <c r="G93" s="23" t="s">
        <v>405</v>
      </c>
      <c r="H93" s="24" t="s">
        <v>364</v>
      </c>
      <c r="I93" s="25" t="n">
        <v>0.9467</v>
      </c>
      <c r="J93" s="24" t="s">
        <v>51</v>
      </c>
      <c r="K93" s="19"/>
    </row>
    <row r="94" customFormat="false" ht="60" hidden="false" customHeight="false" outlineLevel="0" collapsed="false">
      <c r="A94" s="20" t="n">
        <v>16</v>
      </c>
      <c r="B94" s="28" t="s">
        <v>406</v>
      </c>
      <c r="C94" s="28" t="s">
        <v>407</v>
      </c>
      <c r="D94" s="22" t="s">
        <v>408</v>
      </c>
      <c r="E94" s="21" t="s">
        <v>334</v>
      </c>
      <c r="F94" s="23" t="s">
        <v>409</v>
      </c>
      <c r="G94" s="23" t="s">
        <v>410</v>
      </c>
      <c r="H94" s="24" t="s">
        <v>33</v>
      </c>
      <c r="I94" s="25" t="n">
        <v>0.8567</v>
      </c>
      <c r="J94" s="24" t="s">
        <v>51</v>
      </c>
      <c r="K94" s="19"/>
    </row>
    <row r="95" customFormat="false" ht="60" hidden="false" customHeight="false" outlineLevel="0" collapsed="false">
      <c r="A95" s="20" t="n">
        <v>17</v>
      </c>
      <c r="B95" s="20" t="s">
        <v>411</v>
      </c>
      <c r="C95" s="28" t="s">
        <v>412</v>
      </c>
      <c r="D95" s="22" t="s">
        <v>413</v>
      </c>
      <c r="E95" s="21" t="s">
        <v>334</v>
      </c>
      <c r="F95" s="23" t="s">
        <v>414</v>
      </c>
      <c r="G95" s="23" t="s">
        <v>415</v>
      </c>
      <c r="H95" s="24" t="s">
        <v>364</v>
      </c>
      <c r="I95" s="25" t="n">
        <v>0.9067</v>
      </c>
      <c r="J95" s="24" t="s">
        <v>51</v>
      </c>
      <c r="K95" s="19"/>
    </row>
    <row r="96" customFormat="false" ht="60" hidden="false" customHeight="false" outlineLevel="0" collapsed="false">
      <c r="A96" s="20" t="n">
        <v>18</v>
      </c>
      <c r="B96" s="27" t="s">
        <v>416</v>
      </c>
      <c r="C96" s="27" t="s">
        <v>417</v>
      </c>
      <c r="D96" s="22" t="s">
        <v>418</v>
      </c>
      <c r="E96" s="21" t="s">
        <v>334</v>
      </c>
      <c r="F96" s="23" t="s">
        <v>419</v>
      </c>
      <c r="G96" s="23" t="s">
        <v>420</v>
      </c>
      <c r="H96" s="24" t="s">
        <v>364</v>
      </c>
      <c r="I96" s="25" t="n">
        <v>0.7167</v>
      </c>
      <c r="J96" s="24" t="s">
        <v>45</v>
      </c>
      <c r="K96" s="19"/>
    </row>
    <row r="97" customFormat="false" ht="60" hidden="false" customHeight="false" outlineLevel="0" collapsed="false">
      <c r="A97" s="20" t="n">
        <v>19</v>
      </c>
      <c r="B97" s="27" t="s">
        <v>421</v>
      </c>
      <c r="C97" s="27" t="s">
        <v>422</v>
      </c>
      <c r="D97" s="22" t="s">
        <v>423</v>
      </c>
      <c r="E97" s="21" t="s">
        <v>334</v>
      </c>
      <c r="F97" s="23" t="s">
        <v>424</v>
      </c>
      <c r="G97" s="23" t="s">
        <v>425</v>
      </c>
      <c r="H97" s="24" t="s">
        <v>364</v>
      </c>
      <c r="I97" s="25" t="n">
        <v>0.9267</v>
      </c>
      <c r="J97" s="24" t="s">
        <v>51</v>
      </c>
      <c r="K97" s="19"/>
    </row>
    <row r="98" customFormat="false" ht="30" hidden="false" customHeight="false" outlineLevel="0" collapsed="false">
      <c r="A98" s="20" t="n">
        <v>20</v>
      </c>
      <c r="B98" s="27" t="s">
        <v>426</v>
      </c>
      <c r="C98" s="27" t="s">
        <v>427</v>
      </c>
      <c r="D98" s="22" t="s">
        <v>428</v>
      </c>
      <c r="E98" s="21" t="s">
        <v>334</v>
      </c>
      <c r="F98" s="23" t="s">
        <v>429</v>
      </c>
      <c r="G98" s="23" t="s">
        <v>430</v>
      </c>
      <c r="H98" s="24" t="s">
        <v>364</v>
      </c>
      <c r="I98" s="25" t="n">
        <v>0.8067</v>
      </c>
      <c r="J98" s="24" t="s">
        <v>45</v>
      </c>
      <c r="K98" s="19"/>
    </row>
    <row r="99" customFormat="false" ht="45" hidden="false" customHeight="false" outlineLevel="0" collapsed="false">
      <c r="A99" s="20" t="n">
        <v>21</v>
      </c>
      <c r="B99" s="27" t="s">
        <v>431</v>
      </c>
      <c r="C99" s="27" t="s">
        <v>432</v>
      </c>
      <c r="D99" s="22" t="s">
        <v>433</v>
      </c>
      <c r="E99" s="21" t="s">
        <v>334</v>
      </c>
      <c r="F99" s="23" t="s">
        <v>434</v>
      </c>
      <c r="G99" s="23" t="s">
        <v>435</v>
      </c>
      <c r="H99" s="24" t="s">
        <v>364</v>
      </c>
      <c r="I99" s="25" t="n">
        <v>0.7167</v>
      </c>
      <c r="J99" s="24" t="s">
        <v>436</v>
      </c>
      <c r="K99" s="19"/>
    </row>
    <row r="100" customFormat="false" ht="90" hidden="false" customHeight="false" outlineLevel="0" collapsed="false">
      <c r="A100" s="20" t="n">
        <v>22</v>
      </c>
      <c r="B100" s="27" t="s">
        <v>437</v>
      </c>
      <c r="C100" s="27" t="s">
        <v>438</v>
      </c>
      <c r="D100" s="22" t="s">
        <v>439</v>
      </c>
      <c r="E100" s="21" t="s">
        <v>334</v>
      </c>
      <c r="F100" s="23" t="s">
        <v>440</v>
      </c>
      <c r="G100" s="23" t="s">
        <v>441</v>
      </c>
      <c r="H100" s="24" t="s">
        <v>364</v>
      </c>
      <c r="I100" s="25" t="n">
        <v>0.8633</v>
      </c>
      <c r="J100" s="24" t="s">
        <v>51</v>
      </c>
      <c r="K100" s="19"/>
    </row>
    <row r="101" customFormat="false" ht="60" hidden="false" customHeight="false" outlineLevel="0" collapsed="false">
      <c r="A101" s="20" t="n">
        <v>23</v>
      </c>
      <c r="B101" s="27" t="s">
        <v>442</v>
      </c>
      <c r="C101" s="27" t="s">
        <v>443</v>
      </c>
      <c r="D101" s="22" t="s">
        <v>444</v>
      </c>
      <c r="E101" s="21" t="s">
        <v>334</v>
      </c>
      <c r="F101" s="23" t="s">
        <v>445</v>
      </c>
      <c r="G101" s="23" t="s">
        <v>446</v>
      </c>
      <c r="H101" s="24" t="s">
        <v>364</v>
      </c>
      <c r="I101" s="25" t="n">
        <v>0.8533</v>
      </c>
      <c r="J101" s="24" t="s">
        <v>51</v>
      </c>
      <c r="K101" s="19"/>
    </row>
    <row r="102" customFormat="false" ht="90" hidden="false" customHeight="false" outlineLevel="0" collapsed="false">
      <c r="A102" s="20" t="n">
        <v>24</v>
      </c>
      <c r="B102" s="27" t="s">
        <v>447</v>
      </c>
      <c r="C102" s="27" t="s">
        <v>448</v>
      </c>
      <c r="D102" s="22" t="s">
        <v>449</v>
      </c>
      <c r="E102" s="21" t="s">
        <v>334</v>
      </c>
      <c r="F102" s="23" t="s">
        <v>450</v>
      </c>
      <c r="G102" s="23" t="s">
        <v>451</v>
      </c>
      <c r="H102" s="24" t="s">
        <v>33</v>
      </c>
      <c r="I102" s="25" t="n">
        <v>0.7633</v>
      </c>
      <c r="J102" s="24" t="s">
        <v>452</v>
      </c>
      <c r="K102" s="19"/>
    </row>
    <row r="103" customFormat="false" ht="60" hidden="false" customHeight="false" outlineLevel="0" collapsed="false">
      <c r="A103" s="20" t="n">
        <v>25</v>
      </c>
      <c r="B103" s="21" t="s">
        <v>453</v>
      </c>
      <c r="C103" s="21" t="s">
        <v>139</v>
      </c>
      <c r="D103" s="22" t="s">
        <v>454</v>
      </c>
      <c r="E103" s="21" t="s">
        <v>334</v>
      </c>
      <c r="F103" s="23" t="s">
        <v>455</v>
      </c>
      <c r="G103" s="23" t="s">
        <v>456</v>
      </c>
      <c r="H103" s="24" t="s">
        <v>33</v>
      </c>
      <c r="I103" s="25" t="n">
        <v>0.71</v>
      </c>
      <c r="J103" s="24" t="s">
        <v>452</v>
      </c>
      <c r="K103" s="19"/>
    </row>
    <row r="104" customFormat="false" ht="30" hidden="false" customHeight="false" outlineLevel="0" collapsed="false">
      <c r="A104" s="20" t="n">
        <v>26</v>
      </c>
      <c r="B104" s="21" t="s">
        <v>75</v>
      </c>
      <c r="C104" s="21" t="s">
        <v>457</v>
      </c>
      <c r="D104" s="22" t="s">
        <v>458</v>
      </c>
      <c r="E104" s="21" t="s">
        <v>334</v>
      </c>
      <c r="F104" s="23" t="s">
        <v>459</v>
      </c>
      <c r="G104" s="23" t="s">
        <v>460</v>
      </c>
      <c r="H104" s="24" t="s">
        <v>33</v>
      </c>
      <c r="I104" s="25" t="n">
        <v>0.95</v>
      </c>
      <c r="J104" s="24" t="s">
        <v>461</v>
      </c>
      <c r="K104" s="19"/>
    </row>
    <row r="105" customFormat="false" ht="30" hidden="false" customHeight="false" outlineLevel="0" collapsed="false">
      <c r="A105" s="20" t="n">
        <v>27</v>
      </c>
      <c r="B105" s="27" t="s">
        <v>462</v>
      </c>
      <c r="C105" s="27" t="s">
        <v>463</v>
      </c>
      <c r="D105" s="22" t="s">
        <v>464</v>
      </c>
      <c r="E105" s="21" t="s">
        <v>334</v>
      </c>
      <c r="F105" s="23" t="s">
        <v>465</v>
      </c>
      <c r="G105" s="23" t="s">
        <v>466</v>
      </c>
      <c r="H105" s="24" t="s">
        <v>33</v>
      </c>
      <c r="I105" s="25" t="n">
        <v>0.5767</v>
      </c>
      <c r="J105" s="24" t="s">
        <v>353</v>
      </c>
      <c r="K105" s="19"/>
    </row>
    <row r="106" customFormat="false" ht="60" hidden="false" customHeight="false" outlineLevel="0" collapsed="false">
      <c r="A106" s="20" t="n">
        <v>28</v>
      </c>
      <c r="B106" s="27" t="s">
        <v>467</v>
      </c>
      <c r="C106" s="27" t="s">
        <v>468</v>
      </c>
      <c r="D106" s="22" t="s">
        <v>469</v>
      </c>
      <c r="E106" s="21" t="s">
        <v>334</v>
      </c>
      <c r="F106" s="23" t="s">
        <v>470</v>
      </c>
      <c r="G106" s="23" t="s">
        <v>471</v>
      </c>
      <c r="H106" s="24" t="s">
        <v>33</v>
      </c>
      <c r="I106" s="25" t="n">
        <v>0.8733</v>
      </c>
      <c r="J106" s="24" t="s">
        <v>472</v>
      </c>
      <c r="K106" s="19"/>
    </row>
    <row r="107" customFormat="false" ht="45" hidden="false" customHeight="false" outlineLevel="0" collapsed="false">
      <c r="A107" s="20" t="n">
        <v>29</v>
      </c>
      <c r="B107" s="27" t="s">
        <v>473</v>
      </c>
      <c r="C107" s="27" t="s">
        <v>474</v>
      </c>
      <c r="D107" s="22" t="s">
        <v>475</v>
      </c>
      <c r="E107" s="21" t="s">
        <v>334</v>
      </c>
      <c r="F107" s="23" t="s">
        <v>476</v>
      </c>
      <c r="G107" s="23" t="s">
        <v>477</v>
      </c>
      <c r="H107" s="24" t="s">
        <v>364</v>
      </c>
      <c r="I107" s="25" t="n">
        <v>0.9267</v>
      </c>
      <c r="J107" s="24" t="s">
        <v>51</v>
      </c>
      <c r="K107" s="19"/>
    </row>
    <row r="108" customFormat="false" ht="30" hidden="false" customHeight="false" outlineLevel="0" collapsed="false">
      <c r="A108" s="20" t="n">
        <v>30</v>
      </c>
      <c r="B108" s="30" t="s">
        <v>478</v>
      </c>
      <c r="C108" s="30" t="s">
        <v>479</v>
      </c>
      <c r="D108" s="22" t="s">
        <v>480</v>
      </c>
      <c r="E108" s="21" t="s">
        <v>334</v>
      </c>
      <c r="F108" s="23" t="s">
        <v>481</v>
      </c>
      <c r="G108" s="23" t="s">
        <v>482</v>
      </c>
      <c r="H108" s="24" t="s">
        <v>364</v>
      </c>
      <c r="I108" s="25" t="n">
        <v>0.7733</v>
      </c>
      <c r="J108" s="24" t="s">
        <v>51</v>
      </c>
      <c r="K108" s="19"/>
    </row>
    <row r="109" customFormat="false" ht="30" hidden="false" customHeight="false" outlineLevel="0" collapsed="false">
      <c r="A109" s="20" t="n">
        <v>31</v>
      </c>
      <c r="B109" s="31" t="s">
        <v>483</v>
      </c>
      <c r="C109" s="31" t="s">
        <v>484</v>
      </c>
      <c r="D109" s="24" t="s">
        <v>485</v>
      </c>
      <c r="E109" s="21" t="s">
        <v>334</v>
      </c>
      <c r="F109" s="23" t="s">
        <v>486</v>
      </c>
      <c r="G109" s="23" t="s">
        <v>487</v>
      </c>
      <c r="H109" s="24" t="s">
        <v>33</v>
      </c>
      <c r="I109" s="25" t="n">
        <v>0.6433</v>
      </c>
      <c r="J109" s="24" t="s">
        <v>45</v>
      </c>
      <c r="K109" s="19"/>
    </row>
    <row r="110" customFormat="false" ht="60" hidden="false" customHeight="false" outlineLevel="0" collapsed="false">
      <c r="A110" s="20" t="n">
        <v>32</v>
      </c>
      <c r="B110" s="31" t="s">
        <v>488</v>
      </c>
      <c r="C110" s="31" t="s">
        <v>489</v>
      </c>
      <c r="D110" s="24" t="s">
        <v>490</v>
      </c>
      <c r="E110" s="21" t="s">
        <v>334</v>
      </c>
      <c r="F110" s="23" t="s">
        <v>491</v>
      </c>
      <c r="G110" s="23" t="s">
        <v>492</v>
      </c>
      <c r="H110" s="24" t="s">
        <v>33</v>
      </c>
      <c r="I110" s="25" t="n">
        <v>0.74</v>
      </c>
      <c r="J110" s="24" t="s">
        <v>51</v>
      </c>
      <c r="K110" s="19"/>
    </row>
    <row r="111" customFormat="false" ht="45" hidden="false" customHeight="false" outlineLevel="0" collapsed="false">
      <c r="A111" s="20" t="n">
        <v>33</v>
      </c>
      <c r="B111" s="21" t="s">
        <v>493</v>
      </c>
      <c r="C111" s="21" t="s">
        <v>494</v>
      </c>
      <c r="D111" s="20" t="s">
        <v>495</v>
      </c>
      <c r="E111" s="21" t="s">
        <v>334</v>
      </c>
      <c r="F111" s="23" t="s">
        <v>496</v>
      </c>
      <c r="G111" s="23" t="s">
        <v>497</v>
      </c>
      <c r="H111" s="24" t="s">
        <v>33</v>
      </c>
      <c r="I111" s="25" t="n">
        <v>0.85</v>
      </c>
      <c r="J111" s="24" t="s">
        <v>498</v>
      </c>
      <c r="K111" s="19"/>
    </row>
    <row r="112" customFormat="false" ht="60" hidden="false" customHeight="false" outlineLevel="0" collapsed="false">
      <c r="A112" s="20" t="n">
        <v>34</v>
      </c>
      <c r="B112" s="21" t="s">
        <v>499</v>
      </c>
      <c r="C112" s="21" t="s">
        <v>500</v>
      </c>
      <c r="D112" s="20" t="s">
        <v>501</v>
      </c>
      <c r="E112" s="21" t="s">
        <v>334</v>
      </c>
      <c r="F112" s="23" t="s">
        <v>502</v>
      </c>
      <c r="G112" s="23" t="s">
        <v>503</v>
      </c>
      <c r="H112" s="24" t="s">
        <v>33</v>
      </c>
      <c r="I112" s="25" t="n">
        <v>0.7967</v>
      </c>
      <c r="J112" s="24" t="s">
        <v>45</v>
      </c>
      <c r="K112" s="19"/>
    </row>
    <row r="113" customFormat="false" ht="30" hidden="false" customHeight="false" outlineLevel="0" collapsed="false">
      <c r="A113" s="20" t="n">
        <v>35</v>
      </c>
      <c r="B113" s="21" t="s">
        <v>504</v>
      </c>
      <c r="C113" s="21" t="s">
        <v>505</v>
      </c>
      <c r="D113" s="20" t="s">
        <v>192</v>
      </c>
      <c r="E113" s="21" t="s">
        <v>334</v>
      </c>
      <c r="F113" s="23" t="s">
        <v>506</v>
      </c>
      <c r="G113" s="23" t="s">
        <v>507</v>
      </c>
      <c r="H113" s="24" t="s">
        <v>33</v>
      </c>
      <c r="I113" s="25" t="n">
        <v>0.7233</v>
      </c>
      <c r="J113" s="24" t="s">
        <v>51</v>
      </c>
      <c r="K113" s="19"/>
    </row>
    <row r="114" customFormat="false" ht="60" hidden="false" customHeight="false" outlineLevel="0" collapsed="false">
      <c r="A114" s="20" t="n">
        <v>36</v>
      </c>
      <c r="B114" s="27" t="s">
        <v>508</v>
      </c>
      <c r="C114" s="27" t="s">
        <v>509</v>
      </c>
      <c r="D114" s="27" t="s">
        <v>510</v>
      </c>
      <c r="E114" s="21" t="s">
        <v>334</v>
      </c>
      <c r="F114" s="23" t="s">
        <v>511</v>
      </c>
      <c r="G114" s="23" t="s">
        <v>512</v>
      </c>
      <c r="H114" s="24" t="s">
        <v>33</v>
      </c>
      <c r="I114" s="25" t="n">
        <v>0.9</v>
      </c>
      <c r="J114" s="24" t="s">
        <v>45</v>
      </c>
      <c r="K114" s="19"/>
    </row>
    <row r="115" customFormat="false" ht="60" hidden="false" customHeight="false" outlineLevel="0" collapsed="false">
      <c r="A115" s="20" t="n">
        <v>37</v>
      </c>
      <c r="B115" s="21" t="s">
        <v>513</v>
      </c>
      <c r="C115" s="21" t="s">
        <v>514</v>
      </c>
      <c r="D115" s="21" t="s">
        <v>515</v>
      </c>
      <c r="E115" s="21" t="s">
        <v>334</v>
      </c>
      <c r="F115" s="23" t="s">
        <v>516</v>
      </c>
      <c r="G115" s="23" t="s">
        <v>517</v>
      </c>
      <c r="H115" s="24" t="s">
        <v>364</v>
      </c>
      <c r="I115" s="25" t="n">
        <v>0.7833</v>
      </c>
      <c r="J115" s="24" t="s">
        <v>365</v>
      </c>
      <c r="K115" s="19"/>
    </row>
    <row r="116" customFormat="false" ht="60" hidden="false" customHeight="false" outlineLevel="0" collapsed="false">
      <c r="A116" s="20" t="n">
        <v>38</v>
      </c>
      <c r="B116" s="27" t="s">
        <v>518</v>
      </c>
      <c r="C116" s="27" t="s">
        <v>519</v>
      </c>
      <c r="D116" s="27" t="s">
        <v>520</v>
      </c>
      <c r="E116" s="21" t="s">
        <v>334</v>
      </c>
      <c r="F116" s="23" t="s">
        <v>521</v>
      </c>
      <c r="G116" s="23" t="s">
        <v>522</v>
      </c>
      <c r="H116" s="24" t="s">
        <v>33</v>
      </c>
      <c r="I116" s="25" t="n">
        <v>0.9233</v>
      </c>
      <c r="J116" s="24" t="s">
        <v>472</v>
      </c>
      <c r="K116" s="19"/>
    </row>
    <row r="117" customFormat="false" ht="60" hidden="false" customHeight="false" outlineLevel="0" collapsed="false">
      <c r="A117" s="20" t="n">
        <v>39</v>
      </c>
      <c r="B117" s="21" t="s">
        <v>523</v>
      </c>
      <c r="C117" s="21" t="s">
        <v>524</v>
      </c>
      <c r="D117" s="20" t="s">
        <v>525</v>
      </c>
      <c r="E117" s="21" t="s">
        <v>334</v>
      </c>
      <c r="F117" s="23" t="s">
        <v>526</v>
      </c>
      <c r="G117" s="23" t="s">
        <v>527</v>
      </c>
      <c r="H117" s="24" t="s">
        <v>33</v>
      </c>
      <c r="I117" s="25" t="n">
        <v>0.95</v>
      </c>
      <c r="J117" s="24" t="s">
        <v>45</v>
      </c>
      <c r="K117" s="19"/>
    </row>
    <row r="118" customFormat="false" ht="60" hidden="false" customHeight="false" outlineLevel="0" collapsed="false">
      <c r="A118" s="20" t="n">
        <v>40</v>
      </c>
      <c r="B118" s="21" t="s">
        <v>528</v>
      </c>
      <c r="C118" s="21" t="s">
        <v>529</v>
      </c>
      <c r="D118" s="21" t="s">
        <v>530</v>
      </c>
      <c r="E118" s="21" t="s">
        <v>334</v>
      </c>
      <c r="F118" s="23" t="s">
        <v>531</v>
      </c>
      <c r="G118" s="23" t="s">
        <v>532</v>
      </c>
      <c r="H118" s="24" t="s">
        <v>364</v>
      </c>
      <c r="I118" s="25" t="n">
        <v>0.7433</v>
      </c>
      <c r="J118" s="24" t="s">
        <v>51</v>
      </c>
      <c r="K118" s="19"/>
    </row>
    <row r="119" customFormat="false" ht="60" hidden="false" customHeight="false" outlineLevel="0" collapsed="false">
      <c r="A119" s="20" t="n">
        <v>41</v>
      </c>
      <c r="B119" s="21" t="s">
        <v>533</v>
      </c>
      <c r="C119" s="21" t="s">
        <v>65</v>
      </c>
      <c r="D119" s="20" t="s">
        <v>534</v>
      </c>
      <c r="E119" s="21" t="s">
        <v>334</v>
      </c>
      <c r="F119" s="23" t="s">
        <v>535</v>
      </c>
      <c r="G119" s="23" t="s">
        <v>536</v>
      </c>
      <c r="H119" s="24" t="s">
        <v>33</v>
      </c>
      <c r="I119" s="25" t="n">
        <v>0.78</v>
      </c>
      <c r="J119" s="24" t="s">
        <v>343</v>
      </c>
      <c r="K119" s="19"/>
    </row>
    <row r="120" customFormat="false" ht="45" hidden="false" customHeight="false" outlineLevel="0" collapsed="false">
      <c r="A120" s="20" t="n">
        <v>42</v>
      </c>
      <c r="B120" s="27" t="s">
        <v>468</v>
      </c>
      <c r="C120" s="27" t="s">
        <v>537</v>
      </c>
      <c r="D120" s="24" t="s">
        <v>449</v>
      </c>
      <c r="E120" s="21" t="s">
        <v>334</v>
      </c>
      <c r="F120" s="23" t="s">
        <v>538</v>
      </c>
      <c r="G120" s="23" t="s">
        <v>539</v>
      </c>
      <c r="H120" s="24" t="s">
        <v>33</v>
      </c>
      <c r="I120" s="25" t="n">
        <v>0.8867</v>
      </c>
      <c r="J120" s="24" t="s">
        <v>353</v>
      </c>
      <c r="K120" s="19"/>
    </row>
    <row r="121" customFormat="false" ht="60" hidden="false" customHeight="false" outlineLevel="0" collapsed="false">
      <c r="A121" s="20" t="n">
        <v>43</v>
      </c>
      <c r="B121" s="27" t="s">
        <v>540</v>
      </c>
      <c r="C121" s="27" t="s">
        <v>541</v>
      </c>
      <c r="D121" s="24" t="s">
        <v>542</v>
      </c>
      <c r="E121" s="21" t="s">
        <v>334</v>
      </c>
      <c r="F121" s="23" t="s">
        <v>543</v>
      </c>
      <c r="G121" s="23" t="s">
        <v>544</v>
      </c>
      <c r="H121" s="24" t="s">
        <v>33</v>
      </c>
      <c r="I121" s="25" t="n">
        <v>0.7433</v>
      </c>
      <c r="J121" s="24" t="s">
        <v>51</v>
      </c>
      <c r="K121" s="19"/>
    </row>
    <row r="122" customFormat="false" ht="30" hidden="false" customHeight="false" outlineLevel="0" collapsed="false">
      <c r="A122" s="20" t="n">
        <v>44</v>
      </c>
      <c r="B122" s="27" t="s">
        <v>545</v>
      </c>
      <c r="C122" s="27" t="s">
        <v>386</v>
      </c>
      <c r="D122" s="27" t="s">
        <v>546</v>
      </c>
      <c r="E122" s="21" t="s">
        <v>334</v>
      </c>
      <c r="F122" s="23" t="s">
        <v>547</v>
      </c>
      <c r="G122" s="23" t="s">
        <v>548</v>
      </c>
      <c r="H122" s="24" t="s">
        <v>364</v>
      </c>
      <c r="I122" s="25" t="n">
        <v>0.8733</v>
      </c>
      <c r="J122" s="24" t="s">
        <v>375</v>
      </c>
      <c r="K122" s="19"/>
    </row>
    <row r="123" customFormat="false" ht="90" hidden="false" customHeight="false" outlineLevel="0" collapsed="false">
      <c r="A123" s="20" t="n">
        <v>45</v>
      </c>
      <c r="B123" s="27" t="s">
        <v>549</v>
      </c>
      <c r="C123" s="27" t="s">
        <v>550</v>
      </c>
      <c r="D123" s="27" t="s">
        <v>551</v>
      </c>
      <c r="E123" s="21" t="s">
        <v>334</v>
      </c>
      <c r="F123" s="23" t="s">
        <v>552</v>
      </c>
      <c r="G123" s="23" t="s">
        <v>553</v>
      </c>
      <c r="H123" s="24" t="s">
        <v>364</v>
      </c>
      <c r="I123" s="25" t="n">
        <v>0.6933</v>
      </c>
      <c r="J123" s="24" t="s">
        <v>375</v>
      </c>
      <c r="K123" s="19"/>
    </row>
    <row r="124" customFormat="false" ht="30" hidden="false" customHeight="false" outlineLevel="0" collapsed="false">
      <c r="A124" s="20" t="n">
        <v>46</v>
      </c>
      <c r="B124" s="27" t="s">
        <v>554</v>
      </c>
      <c r="C124" s="27" t="s">
        <v>555</v>
      </c>
      <c r="D124" s="24" t="s">
        <v>556</v>
      </c>
      <c r="E124" s="21" t="s">
        <v>334</v>
      </c>
      <c r="F124" s="23" t="s">
        <v>557</v>
      </c>
      <c r="G124" s="23" t="s">
        <v>558</v>
      </c>
      <c r="H124" s="24" t="s">
        <v>364</v>
      </c>
      <c r="I124" s="25" t="n">
        <v>0.8133</v>
      </c>
      <c r="J124" s="24" t="s">
        <v>375</v>
      </c>
      <c r="K124" s="19"/>
    </row>
    <row r="125" customFormat="false" ht="90" hidden="false" customHeight="false" outlineLevel="0" collapsed="false">
      <c r="A125" s="20" t="n">
        <v>47</v>
      </c>
      <c r="B125" s="27" t="s">
        <v>559</v>
      </c>
      <c r="C125" s="27" t="s">
        <v>381</v>
      </c>
      <c r="D125" s="24" t="s">
        <v>560</v>
      </c>
      <c r="E125" s="21" t="s">
        <v>334</v>
      </c>
      <c r="F125" s="23" t="s">
        <v>561</v>
      </c>
      <c r="G125" s="23" t="s">
        <v>562</v>
      </c>
      <c r="H125" s="24" t="s">
        <v>364</v>
      </c>
      <c r="I125" s="25" t="n">
        <v>0.71</v>
      </c>
      <c r="J125" s="24" t="s">
        <v>365</v>
      </c>
      <c r="K125" s="19"/>
    </row>
    <row r="126" customFormat="false" ht="30" hidden="false" customHeight="false" outlineLevel="0" collapsed="false">
      <c r="A126" s="20" t="n">
        <v>48</v>
      </c>
      <c r="B126" s="27" t="s">
        <v>563</v>
      </c>
      <c r="C126" s="27" t="s">
        <v>564</v>
      </c>
      <c r="D126" s="24" t="s">
        <v>565</v>
      </c>
      <c r="E126" s="21" t="s">
        <v>334</v>
      </c>
      <c r="F126" s="23" t="s">
        <v>566</v>
      </c>
      <c r="G126" s="23" t="s">
        <v>567</v>
      </c>
      <c r="H126" s="24" t="s">
        <v>364</v>
      </c>
      <c r="I126" s="25" t="n">
        <v>0.8433</v>
      </c>
      <c r="J126" s="24" t="s">
        <v>365</v>
      </c>
      <c r="K126" s="19"/>
    </row>
    <row r="127" customFormat="false" ht="45" hidden="false" customHeight="false" outlineLevel="0" collapsed="false">
      <c r="A127" s="20" t="n">
        <v>49</v>
      </c>
      <c r="B127" s="27" t="s">
        <v>568</v>
      </c>
      <c r="C127" s="27" t="s">
        <v>569</v>
      </c>
      <c r="D127" s="24" t="s">
        <v>570</v>
      </c>
      <c r="E127" s="21" t="s">
        <v>334</v>
      </c>
      <c r="F127" s="23" t="s">
        <v>571</v>
      </c>
      <c r="G127" s="23" t="s">
        <v>572</v>
      </c>
      <c r="H127" s="24" t="s">
        <v>364</v>
      </c>
      <c r="I127" s="25" t="n">
        <v>0.9033</v>
      </c>
      <c r="J127" s="24" t="s">
        <v>365</v>
      </c>
      <c r="K127" s="19"/>
    </row>
    <row r="128" customFormat="false" ht="30" hidden="false" customHeight="false" outlineLevel="0" collapsed="false">
      <c r="A128" s="20" t="n">
        <v>50</v>
      </c>
      <c r="B128" s="27" t="s">
        <v>573</v>
      </c>
      <c r="C128" s="27" t="s">
        <v>574</v>
      </c>
      <c r="D128" s="32" t="s">
        <v>575</v>
      </c>
      <c r="E128" s="21" t="s">
        <v>334</v>
      </c>
      <c r="F128" s="23" t="s">
        <v>576</v>
      </c>
      <c r="G128" s="23" t="s">
        <v>577</v>
      </c>
      <c r="H128" s="24" t="s">
        <v>364</v>
      </c>
      <c r="I128" s="25" t="n">
        <v>0.8833</v>
      </c>
      <c r="J128" s="24" t="s">
        <v>498</v>
      </c>
    </row>
    <row r="129" customFormat="false" ht="60" hidden="false" customHeight="false" outlineLevel="0" collapsed="false">
      <c r="A129" s="20" t="n">
        <v>51</v>
      </c>
      <c r="B129" s="27" t="s">
        <v>578</v>
      </c>
      <c r="C129" s="27" t="s">
        <v>579</v>
      </c>
      <c r="D129" s="24" t="s">
        <v>580</v>
      </c>
      <c r="E129" s="21" t="s">
        <v>334</v>
      </c>
      <c r="F129" s="23" t="s">
        <v>581</v>
      </c>
      <c r="G129" s="23" t="s">
        <v>582</v>
      </c>
      <c r="H129" s="24" t="s">
        <v>364</v>
      </c>
      <c r="I129" s="25" t="n">
        <v>0.7033</v>
      </c>
      <c r="J129" s="24" t="s">
        <v>583</v>
      </c>
    </row>
    <row r="130" customFormat="false" ht="60" hidden="false" customHeight="false" outlineLevel="0" collapsed="false">
      <c r="A130" s="20" t="n">
        <v>52</v>
      </c>
      <c r="B130" s="27" t="s">
        <v>224</v>
      </c>
      <c r="C130" s="27" t="s">
        <v>584</v>
      </c>
      <c r="D130" s="24" t="s">
        <v>585</v>
      </c>
      <c r="E130" s="21" t="s">
        <v>334</v>
      </c>
      <c r="F130" s="23" t="s">
        <v>586</v>
      </c>
      <c r="G130" s="23" t="s">
        <v>587</v>
      </c>
      <c r="H130" s="24" t="s">
        <v>364</v>
      </c>
      <c r="I130" s="25" t="n">
        <v>0.52</v>
      </c>
      <c r="J130" s="24" t="s">
        <v>583</v>
      </c>
    </row>
    <row r="131" customFormat="false" ht="30" hidden="false" customHeight="false" outlineLevel="0" collapsed="false">
      <c r="A131" s="20" t="n">
        <v>53</v>
      </c>
      <c r="B131" s="31" t="s">
        <v>588</v>
      </c>
      <c r="C131" s="31" t="s">
        <v>589</v>
      </c>
      <c r="D131" s="33" t="s">
        <v>546</v>
      </c>
      <c r="E131" s="21" t="s">
        <v>334</v>
      </c>
      <c r="F131" s="23" t="s">
        <v>590</v>
      </c>
      <c r="G131" s="23" t="s">
        <v>591</v>
      </c>
      <c r="H131" s="24" t="s">
        <v>364</v>
      </c>
      <c r="I131" s="25" t="n">
        <v>0.8333</v>
      </c>
      <c r="J131" s="24" t="s">
        <v>45</v>
      </c>
    </row>
    <row r="132" customFormat="false" ht="90" hidden="false" customHeight="false" outlineLevel="0" collapsed="false">
      <c r="A132" s="20" t="n">
        <v>54</v>
      </c>
      <c r="B132" s="21" t="s">
        <v>592</v>
      </c>
      <c r="C132" s="21" t="s">
        <v>593</v>
      </c>
      <c r="D132" s="33" t="s">
        <v>594</v>
      </c>
      <c r="E132" s="21" t="s">
        <v>334</v>
      </c>
      <c r="F132" s="23" t="s">
        <v>595</v>
      </c>
      <c r="G132" s="23" t="s">
        <v>596</v>
      </c>
      <c r="H132" s="24" t="s">
        <v>33</v>
      </c>
      <c r="I132" s="25" t="n">
        <v>0.7033</v>
      </c>
      <c r="J132" s="24" t="s">
        <v>353</v>
      </c>
    </row>
    <row r="133" customFormat="false" ht="30" hidden="false" customHeight="false" outlineLevel="0" collapsed="false">
      <c r="A133" s="20" t="n">
        <v>55</v>
      </c>
      <c r="B133" s="21" t="s">
        <v>597</v>
      </c>
      <c r="C133" s="21" t="s">
        <v>598</v>
      </c>
      <c r="D133" s="34" t="s">
        <v>599</v>
      </c>
      <c r="E133" s="21" t="s">
        <v>334</v>
      </c>
      <c r="F133" s="23" t="s">
        <v>600</v>
      </c>
      <c r="G133" s="23" t="s">
        <v>601</v>
      </c>
      <c r="H133" s="24" t="s">
        <v>33</v>
      </c>
      <c r="I133" s="25" t="n">
        <v>0.71</v>
      </c>
      <c r="J133" s="24" t="s">
        <v>51</v>
      </c>
    </row>
    <row r="134" customFormat="false" ht="60" hidden="false" customHeight="false" outlineLevel="0" collapsed="false">
      <c r="A134" s="20" t="n">
        <v>56</v>
      </c>
      <c r="B134" s="21" t="s">
        <v>602</v>
      </c>
      <c r="C134" s="21" t="s">
        <v>603</v>
      </c>
      <c r="D134" s="21" t="s">
        <v>106</v>
      </c>
      <c r="E134" s="21" t="s">
        <v>334</v>
      </c>
      <c r="F134" s="23" t="s">
        <v>604</v>
      </c>
      <c r="G134" s="23" t="s">
        <v>605</v>
      </c>
      <c r="H134" s="24" t="s">
        <v>33</v>
      </c>
      <c r="I134" s="25" t="n">
        <v>0.59</v>
      </c>
      <c r="J134" s="24" t="s">
        <v>45</v>
      </c>
    </row>
    <row r="135" customFormat="false" ht="60" hidden="false" customHeight="false" outlineLevel="0" collapsed="false">
      <c r="A135" s="20" t="n">
        <v>57</v>
      </c>
      <c r="B135" s="27" t="s">
        <v>606</v>
      </c>
      <c r="C135" s="27" t="s">
        <v>607</v>
      </c>
      <c r="D135" s="24" t="s">
        <v>608</v>
      </c>
      <c r="E135" s="21" t="s">
        <v>334</v>
      </c>
      <c r="F135" s="23" t="s">
        <v>609</v>
      </c>
      <c r="G135" s="23" t="s">
        <v>610</v>
      </c>
      <c r="H135" s="24" t="s">
        <v>33</v>
      </c>
      <c r="I135" s="25" t="n">
        <v>0.8633</v>
      </c>
      <c r="J135" s="24" t="s">
        <v>353</v>
      </c>
    </row>
    <row r="136" customFormat="false" ht="30" hidden="false" customHeight="false" outlineLevel="0" collapsed="false">
      <c r="A136" s="20" t="n">
        <v>58</v>
      </c>
      <c r="B136" s="27" t="s">
        <v>611</v>
      </c>
      <c r="C136" s="27" t="s">
        <v>612</v>
      </c>
      <c r="D136" s="27" t="s">
        <v>613</v>
      </c>
      <c r="E136" s="21" t="s">
        <v>334</v>
      </c>
      <c r="F136" s="23" t="s">
        <v>614</v>
      </c>
      <c r="G136" s="23" t="s">
        <v>615</v>
      </c>
      <c r="H136" s="24" t="s">
        <v>33</v>
      </c>
      <c r="I136" s="25" t="n">
        <v>0.7133</v>
      </c>
      <c r="J136" s="24" t="s">
        <v>45</v>
      </c>
    </row>
    <row r="137" customFormat="false" ht="30" hidden="false" customHeight="false" outlineLevel="0" collapsed="false">
      <c r="A137" s="20" t="n">
        <v>59</v>
      </c>
      <c r="B137" s="27" t="s">
        <v>483</v>
      </c>
      <c r="C137" s="27" t="s">
        <v>579</v>
      </c>
      <c r="D137" s="27" t="s">
        <v>616</v>
      </c>
      <c r="E137" s="21" t="s">
        <v>334</v>
      </c>
      <c r="F137" s="23" t="s">
        <v>617</v>
      </c>
      <c r="G137" s="23" t="s">
        <v>618</v>
      </c>
      <c r="H137" s="24" t="s">
        <v>33</v>
      </c>
      <c r="I137" s="25" t="n">
        <v>0.7833</v>
      </c>
      <c r="J137" s="24" t="s">
        <v>365</v>
      </c>
    </row>
    <row r="138" customFormat="false" ht="60" hidden="false" customHeight="false" outlineLevel="0" collapsed="false">
      <c r="A138" s="20" t="n">
        <v>60</v>
      </c>
      <c r="B138" s="35" t="s">
        <v>619</v>
      </c>
      <c r="C138" s="31" t="s">
        <v>620</v>
      </c>
      <c r="D138" s="31" t="s">
        <v>621</v>
      </c>
      <c r="E138" s="21" t="s">
        <v>334</v>
      </c>
      <c r="F138" s="23" t="s">
        <v>622</v>
      </c>
      <c r="G138" s="23" t="s">
        <v>623</v>
      </c>
      <c r="H138" s="24" t="s">
        <v>33</v>
      </c>
      <c r="I138" s="25" t="n">
        <v>0.8167</v>
      </c>
      <c r="J138" s="33" t="s">
        <v>624</v>
      </c>
    </row>
    <row r="139" customFormat="false" ht="15.75" hidden="false" customHeight="false" outlineLevel="0" collapsed="false">
      <c r="A139" s="36" t="s">
        <v>625</v>
      </c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5" hidden="false" customHeight="true" outlineLevel="0" collapsed="false">
      <c r="A140" s="7" t="s">
        <v>19</v>
      </c>
      <c r="B140" s="7" t="s">
        <v>6</v>
      </c>
      <c r="C140" s="7" t="s">
        <v>7</v>
      </c>
      <c r="D140" s="8" t="s">
        <v>20</v>
      </c>
      <c r="E140" s="7" t="s">
        <v>9</v>
      </c>
      <c r="F140" s="7" t="s">
        <v>21</v>
      </c>
      <c r="G140" s="7" t="s">
        <v>22</v>
      </c>
      <c r="H140" s="8" t="s">
        <v>23</v>
      </c>
      <c r="I140" s="7" t="s">
        <v>24</v>
      </c>
      <c r="J140" s="7" t="s">
        <v>25</v>
      </c>
    </row>
    <row r="141" customFormat="false" ht="15" hidden="false" customHeight="false" outlineLevel="0" collapsed="false">
      <c r="A141" s="7"/>
      <c r="B141" s="7"/>
      <c r="C141" s="7"/>
      <c r="D141" s="8"/>
      <c r="E141" s="7"/>
      <c r="F141" s="7"/>
      <c r="G141" s="7"/>
      <c r="H141" s="8"/>
      <c r="I141" s="7"/>
      <c r="J141" s="8" t="s">
        <v>26</v>
      </c>
    </row>
    <row r="142" customFormat="false" ht="30" hidden="false" customHeight="false" outlineLevel="0" collapsed="false">
      <c r="A142" s="37" t="n">
        <v>2</v>
      </c>
      <c r="B142" s="37" t="s">
        <v>626</v>
      </c>
      <c r="C142" s="37" t="s">
        <v>627</v>
      </c>
      <c r="D142" s="37" t="s">
        <v>628</v>
      </c>
      <c r="E142" s="37" t="s">
        <v>629</v>
      </c>
      <c r="F142" s="37" t="s">
        <v>630</v>
      </c>
      <c r="G142" s="38" t="s">
        <v>631</v>
      </c>
      <c r="H142" s="39" t="s">
        <v>632</v>
      </c>
      <c r="I142" s="39" t="n">
        <v>117</v>
      </c>
      <c r="J142" s="39" t="s">
        <v>633</v>
      </c>
    </row>
    <row r="143" customFormat="false" ht="45" hidden="false" customHeight="false" outlineLevel="0" collapsed="false">
      <c r="A143" s="37" t="n">
        <v>3</v>
      </c>
      <c r="B143" s="37" t="s">
        <v>634</v>
      </c>
      <c r="C143" s="37" t="s">
        <v>635</v>
      </c>
      <c r="D143" s="37" t="s">
        <v>636</v>
      </c>
      <c r="E143" s="37" t="s">
        <v>629</v>
      </c>
      <c r="F143" s="37" t="s">
        <v>637</v>
      </c>
      <c r="G143" s="38" t="s">
        <v>638</v>
      </c>
      <c r="H143" s="39" t="s">
        <v>639</v>
      </c>
      <c r="I143" s="39" t="n">
        <v>340</v>
      </c>
      <c r="J143" s="39" t="s">
        <v>633</v>
      </c>
    </row>
    <row r="144" customFormat="false" ht="30" hidden="false" customHeight="false" outlineLevel="0" collapsed="false">
      <c r="A144" s="37" t="n">
        <v>4</v>
      </c>
      <c r="B144" s="37" t="s">
        <v>640</v>
      </c>
      <c r="C144" s="37" t="s">
        <v>641</v>
      </c>
      <c r="D144" s="37" t="s">
        <v>642</v>
      </c>
      <c r="E144" s="37" t="s">
        <v>629</v>
      </c>
      <c r="F144" s="37" t="s">
        <v>643</v>
      </c>
      <c r="G144" s="38" t="s">
        <v>644</v>
      </c>
      <c r="H144" s="39" t="s">
        <v>364</v>
      </c>
      <c r="I144" s="39" t="n">
        <v>394</v>
      </c>
      <c r="J144" s="39" t="s">
        <v>633</v>
      </c>
    </row>
    <row r="145" customFormat="false" ht="30" hidden="false" customHeight="false" outlineLevel="0" collapsed="false">
      <c r="A145" s="37" t="n">
        <v>5</v>
      </c>
      <c r="B145" s="37" t="s">
        <v>645</v>
      </c>
      <c r="C145" s="37" t="s">
        <v>646</v>
      </c>
      <c r="D145" s="37" t="s">
        <v>647</v>
      </c>
      <c r="E145" s="37" t="s">
        <v>629</v>
      </c>
      <c r="F145" s="37" t="s">
        <v>648</v>
      </c>
      <c r="G145" s="38" t="s">
        <v>649</v>
      </c>
      <c r="H145" s="39" t="s">
        <v>364</v>
      </c>
      <c r="I145" s="39" t="n">
        <v>360</v>
      </c>
      <c r="J145" s="39" t="s">
        <v>365</v>
      </c>
    </row>
    <row r="146" customFormat="false" ht="60" hidden="false" customHeight="false" outlineLevel="0" collapsed="false">
      <c r="A146" s="37" t="n">
        <v>6</v>
      </c>
      <c r="B146" s="37" t="s">
        <v>650</v>
      </c>
      <c r="C146" s="37" t="s">
        <v>651</v>
      </c>
      <c r="D146" s="37" t="s">
        <v>652</v>
      </c>
      <c r="E146" s="37" t="s">
        <v>629</v>
      </c>
      <c r="F146" s="37" t="s">
        <v>653</v>
      </c>
      <c r="G146" s="38" t="s">
        <v>654</v>
      </c>
      <c r="H146" s="39" t="s">
        <v>364</v>
      </c>
      <c r="I146" s="39" t="n">
        <v>406</v>
      </c>
      <c r="J146" s="39" t="s">
        <v>633</v>
      </c>
    </row>
    <row r="147" customFormat="false" ht="30" hidden="false" customHeight="false" outlineLevel="0" collapsed="false">
      <c r="A147" s="37" t="n">
        <v>7</v>
      </c>
      <c r="B147" s="37" t="s">
        <v>655</v>
      </c>
      <c r="C147" s="37" t="s">
        <v>656</v>
      </c>
      <c r="D147" s="37" t="s">
        <v>657</v>
      </c>
      <c r="E147" s="37" t="s">
        <v>629</v>
      </c>
      <c r="F147" s="37" t="s">
        <v>658</v>
      </c>
      <c r="G147" s="38" t="s">
        <v>659</v>
      </c>
      <c r="H147" s="39" t="s">
        <v>632</v>
      </c>
      <c r="I147" s="39" t="n">
        <v>264</v>
      </c>
      <c r="J147" s="39" t="s">
        <v>633</v>
      </c>
    </row>
    <row r="148" customFormat="false" ht="60" hidden="false" customHeight="false" outlineLevel="0" collapsed="false">
      <c r="A148" s="37" t="n">
        <v>8</v>
      </c>
      <c r="B148" s="37" t="s">
        <v>660</v>
      </c>
      <c r="C148" s="37" t="s">
        <v>661</v>
      </c>
      <c r="D148" s="37" t="s">
        <v>662</v>
      </c>
      <c r="E148" s="37" t="s">
        <v>629</v>
      </c>
      <c r="F148" s="37" t="s">
        <v>663</v>
      </c>
      <c r="G148" s="38" t="s">
        <v>664</v>
      </c>
      <c r="H148" s="39" t="s">
        <v>364</v>
      </c>
      <c r="I148" s="39" t="n">
        <v>134</v>
      </c>
      <c r="J148" s="39" t="s">
        <v>45</v>
      </c>
    </row>
    <row r="149" customFormat="false" ht="45" hidden="false" customHeight="false" outlineLevel="0" collapsed="false">
      <c r="A149" s="37" t="n">
        <v>9</v>
      </c>
      <c r="B149" s="37" t="s">
        <v>665</v>
      </c>
      <c r="C149" s="37" t="s">
        <v>666</v>
      </c>
      <c r="D149" s="37" t="s">
        <v>667</v>
      </c>
      <c r="E149" s="37" t="s">
        <v>629</v>
      </c>
      <c r="F149" s="37" t="s">
        <v>668</v>
      </c>
      <c r="G149" s="38" t="s">
        <v>669</v>
      </c>
      <c r="H149" s="39" t="s">
        <v>632</v>
      </c>
      <c r="I149" s="39" t="n">
        <v>219</v>
      </c>
      <c r="J149" s="39" t="s">
        <v>633</v>
      </c>
    </row>
    <row r="150" customFormat="false" ht="45" hidden="false" customHeight="false" outlineLevel="0" collapsed="false">
      <c r="A150" s="37" t="n">
        <v>10</v>
      </c>
      <c r="B150" s="37" t="s">
        <v>670</v>
      </c>
      <c r="C150" s="37" t="s">
        <v>671</v>
      </c>
      <c r="D150" s="37" t="s">
        <v>672</v>
      </c>
      <c r="E150" s="37" t="s">
        <v>629</v>
      </c>
      <c r="F150" s="37" t="s">
        <v>673</v>
      </c>
      <c r="G150" s="38" t="s">
        <v>674</v>
      </c>
      <c r="H150" s="39" t="s">
        <v>364</v>
      </c>
      <c r="I150" s="39" t="n">
        <v>248</v>
      </c>
      <c r="J150" s="39" t="s">
        <v>45</v>
      </c>
    </row>
    <row r="151" customFormat="false" ht="30" hidden="false" customHeight="false" outlineLevel="0" collapsed="false">
      <c r="A151" s="37" t="n">
        <v>11</v>
      </c>
      <c r="B151" s="37" t="s">
        <v>675</v>
      </c>
      <c r="C151" s="37" t="s">
        <v>676</v>
      </c>
      <c r="D151" s="37" t="s">
        <v>677</v>
      </c>
      <c r="E151" s="37" t="s">
        <v>629</v>
      </c>
      <c r="F151" s="37" t="s">
        <v>678</v>
      </c>
      <c r="G151" s="38" t="s">
        <v>679</v>
      </c>
      <c r="H151" s="39" t="s">
        <v>639</v>
      </c>
      <c r="I151" s="39" t="n">
        <v>160</v>
      </c>
      <c r="J151" s="39" t="s">
        <v>633</v>
      </c>
    </row>
    <row r="152" customFormat="false" ht="45" hidden="false" customHeight="false" outlineLevel="0" collapsed="false">
      <c r="A152" s="37" t="n">
        <v>12</v>
      </c>
      <c r="B152" s="37" t="s">
        <v>680</v>
      </c>
      <c r="C152" s="37" t="s">
        <v>681</v>
      </c>
      <c r="D152" s="37" t="s">
        <v>662</v>
      </c>
      <c r="E152" s="37" t="s">
        <v>629</v>
      </c>
      <c r="F152" s="37" t="s">
        <v>682</v>
      </c>
      <c r="G152" s="38" t="s">
        <v>683</v>
      </c>
      <c r="H152" s="39" t="s">
        <v>364</v>
      </c>
      <c r="I152" s="39" t="n">
        <v>246</v>
      </c>
      <c r="J152" s="39" t="s">
        <v>633</v>
      </c>
    </row>
    <row r="153" customFormat="false" ht="45" hidden="false" customHeight="false" outlineLevel="0" collapsed="false">
      <c r="A153" s="37" t="n">
        <v>13</v>
      </c>
      <c r="B153" s="37" t="s">
        <v>684</v>
      </c>
      <c r="C153" s="37" t="s">
        <v>685</v>
      </c>
      <c r="D153" s="37" t="s">
        <v>686</v>
      </c>
      <c r="E153" s="37" t="s">
        <v>629</v>
      </c>
      <c r="F153" s="37" t="s">
        <v>687</v>
      </c>
      <c r="G153" s="38" t="s">
        <v>688</v>
      </c>
      <c r="H153" s="39" t="s">
        <v>364</v>
      </c>
      <c r="I153" s="39" t="n">
        <v>193</v>
      </c>
      <c r="J153" s="39" t="s">
        <v>45</v>
      </c>
    </row>
    <row r="154" customFormat="false" ht="45" hidden="false" customHeight="false" outlineLevel="0" collapsed="false">
      <c r="A154" s="37" t="n">
        <v>14</v>
      </c>
      <c r="B154" s="37" t="s">
        <v>689</v>
      </c>
      <c r="C154" s="37" t="s">
        <v>690</v>
      </c>
      <c r="D154" s="37" t="s">
        <v>691</v>
      </c>
      <c r="E154" s="37" t="s">
        <v>629</v>
      </c>
      <c r="F154" s="37" t="s">
        <v>692</v>
      </c>
      <c r="G154" s="38" t="s">
        <v>693</v>
      </c>
      <c r="H154" s="39" t="s">
        <v>364</v>
      </c>
      <c r="I154" s="39" t="n">
        <v>315</v>
      </c>
      <c r="J154" s="39" t="s">
        <v>34</v>
      </c>
    </row>
    <row r="155" customFormat="false" ht="30" hidden="false" customHeight="false" outlineLevel="0" collapsed="false">
      <c r="A155" s="37" t="n">
        <v>15</v>
      </c>
      <c r="B155" s="37" t="s">
        <v>694</v>
      </c>
      <c r="C155" s="37" t="s">
        <v>695</v>
      </c>
      <c r="D155" s="37" t="s">
        <v>696</v>
      </c>
      <c r="E155" s="37" t="s">
        <v>629</v>
      </c>
      <c r="F155" s="37" t="s">
        <v>697</v>
      </c>
      <c r="G155" s="38" t="s">
        <v>698</v>
      </c>
      <c r="H155" s="39" t="s">
        <v>364</v>
      </c>
      <c r="I155" s="39" t="n">
        <v>345</v>
      </c>
      <c r="J155" s="39" t="s">
        <v>365</v>
      </c>
    </row>
    <row r="156" customFormat="false" ht="30" hidden="false" customHeight="false" outlineLevel="0" collapsed="false">
      <c r="A156" s="37" t="n">
        <v>16</v>
      </c>
      <c r="B156" s="37" t="s">
        <v>699</v>
      </c>
      <c r="C156" s="37" t="s">
        <v>700</v>
      </c>
      <c r="D156" s="37" t="s">
        <v>701</v>
      </c>
      <c r="E156" s="37" t="s">
        <v>629</v>
      </c>
      <c r="F156" s="37" t="s">
        <v>702</v>
      </c>
      <c r="G156" s="38" t="s">
        <v>703</v>
      </c>
      <c r="H156" s="39" t="s">
        <v>632</v>
      </c>
      <c r="I156" s="39" t="n">
        <v>218</v>
      </c>
      <c r="J156" s="39" t="s">
        <v>633</v>
      </c>
    </row>
    <row r="157" customFormat="false" ht="60" hidden="false" customHeight="false" outlineLevel="0" collapsed="false">
      <c r="A157" s="37" t="n">
        <v>17</v>
      </c>
      <c r="B157" s="37" t="s">
        <v>704</v>
      </c>
      <c r="C157" s="37" t="s">
        <v>705</v>
      </c>
      <c r="D157" s="37" t="s">
        <v>706</v>
      </c>
      <c r="E157" s="37" t="s">
        <v>629</v>
      </c>
      <c r="F157" s="37" t="s">
        <v>707</v>
      </c>
      <c r="G157" s="38" t="s">
        <v>708</v>
      </c>
      <c r="H157" s="39" t="s">
        <v>364</v>
      </c>
      <c r="I157" s="39" t="n">
        <v>327</v>
      </c>
      <c r="J157" s="39" t="s">
        <v>633</v>
      </c>
    </row>
    <row r="158" customFormat="false" ht="30" hidden="false" customHeight="false" outlineLevel="0" collapsed="false">
      <c r="A158" s="37" t="n">
        <v>18</v>
      </c>
      <c r="B158" s="37" t="s">
        <v>709</v>
      </c>
      <c r="C158" s="37" t="s">
        <v>710</v>
      </c>
      <c r="D158" s="37" t="s">
        <v>711</v>
      </c>
      <c r="E158" s="37" t="s">
        <v>629</v>
      </c>
      <c r="F158" s="37" t="s">
        <v>712</v>
      </c>
      <c r="G158" s="38" t="s">
        <v>713</v>
      </c>
      <c r="H158" s="39" t="s">
        <v>364</v>
      </c>
      <c r="I158" s="39" t="n">
        <v>370</v>
      </c>
      <c r="J158" s="39" t="s">
        <v>633</v>
      </c>
    </row>
    <row r="159" customFormat="false" ht="45" hidden="false" customHeight="false" outlineLevel="0" collapsed="false">
      <c r="A159" s="37" t="n">
        <v>19</v>
      </c>
      <c r="B159" s="37" t="s">
        <v>714</v>
      </c>
      <c r="C159" s="37" t="s">
        <v>715</v>
      </c>
      <c r="D159" s="37" t="s">
        <v>716</v>
      </c>
      <c r="E159" s="37" t="s">
        <v>629</v>
      </c>
      <c r="F159" s="37" t="s">
        <v>717</v>
      </c>
      <c r="G159" s="38" t="s">
        <v>718</v>
      </c>
      <c r="H159" s="39" t="s">
        <v>639</v>
      </c>
      <c r="I159" s="39" t="n">
        <v>233</v>
      </c>
      <c r="J159" s="39" t="s">
        <v>45</v>
      </c>
    </row>
    <row r="160" customFormat="false" ht="45" hidden="false" customHeight="false" outlineLevel="0" collapsed="false">
      <c r="A160" s="37" t="n">
        <v>20</v>
      </c>
      <c r="B160" s="37" t="s">
        <v>719</v>
      </c>
      <c r="C160" s="37" t="s">
        <v>720</v>
      </c>
      <c r="D160" s="37" t="s">
        <v>721</v>
      </c>
      <c r="E160" s="37" t="s">
        <v>629</v>
      </c>
      <c r="F160" s="37" t="s">
        <v>722</v>
      </c>
      <c r="G160" s="38" t="s">
        <v>723</v>
      </c>
      <c r="H160" s="39" t="s">
        <v>632</v>
      </c>
      <c r="I160" s="39" t="n">
        <v>191</v>
      </c>
      <c r="J160" s="39" t="s">
        <v>633</v>
      </c>
    </row>
    <row r="161" customFormat="false" ht="45" hidden="false" customHeight="false" outlineLevel="0" collapsed="false">
      <c r="A161" s="37" t="n">
        <v>21</v>
      </c>
      <c r="B161" s="37" t="s">
        <v>724</v>
      </c>
      <c r="C161" s="37" t="s">
        <v>725</v>
      </c>
      <c r="D161" s="37" t="s">
        <v>726</v>
      </c>
      <c r="E161" s="37" t="s">
        <v>629</v>
      </c>
      <c r="F161" s="37" t="s">
        <v>727</v>
      </c>
      <c r="G161" s="38" t="s">
        <v>728</v>
      </c>
      <c r="H161" s="39" t="s">
        <v>639</v>
      </c>
      <c r="I161" s="39" t="n">
        <v>230</v>
      </c>
      <c r="J161" s="39" t="s">
        <v>633</v>
      </c>
    </row>
    <row r="162" customFormat="false" ht="30" hidden="false" customHeight="false" outlineLevel="0" collapsed="false">
      <c r="A162" s="37" t="n">
        <v>22</v>
      </c>
      <c r="B162" s="37" t="s">
        <v>729</v>
      </c>
      <c r="C162" s="37" t="s">
        <v>730</v>
      </c>
      <c r="D162" s="37" t="s">
        <v>731</v>
      </c>
      <c r="E162" s="37" t="s">
        <v>629</v>
      </c>
      <c r="F162" s="37" t="s">
        <v>732</v>
      </c>
      <c r="G162" s="38" t="s">
        <v>733</v>
      </c>
      <c r="H162" s="39" t="s">
        <v>632</v>
      </c>
      <c r="I162" s="39" t="n">
        <v>175</v>
      </c>
      <c r="J162" s="39" t="s">
        <v>633</v>
      </c>
    </row>
    <row r="163" customFormat="false" ht="45" hidden="false" customHeight="false" outlineLevel="0" collapsed="false">
      <c r="A163" s="37" t="n">
        <v>23</v>
      </c>
      <c r="B163" s="37" t="s">
        <v>734</v>
      </c>
      <c r="C163" s="37" t="s">
        <v>651</v>
      </c>
      <c r="D163" s="37" t="s">
        <v>735</v>
      </c>
      <c r="E163" s="37" t="s">
        <v>629</v>
      </c>
      <c r="F163" s="37" t="s">
        <v>736</v>
      </c>
      <c r="G163" s="38" t="s">
        <v>737</v>
      </c>
      <c r="H163" s="39" t="s">
        <v>632</v>
      </c>
      <c r="I163" s="39" t="n">
        <v>133</v>
      </c>
      <c r="J163" s="39" t="s">
        <v>365</v>
      </c>
    </row>
    <row r="164" customFormat="false" ht="30" hidden="false" customHeight="false" outlineLevel="0" collapsed="false">
      <c r="A164" s="37" t="n">
        <v>24</v>
      </c>
      <c r="B164" s="37" t="s">
        <v>738</v>
      </c>
      <c r="C164" s="37" t="s">
        <v>739</v>
      </c>
      <c r="D164" s="37" t="s">
        <v>740</v>
      </c>
      <c r="E164" s="37" t="s">
        <v>629</v>
      </c>
      <c r="F164" s="37" t="s">
        <v>741</v>
      </c>
      <c r="G164" s="38" t="s">
        <v>742</v>
      </c>
      <c r="H164" s="39" t="s">
        <v>364</v>
      </c>
      <c r="I164" s="39" t="n">
        <v>181</v>
      </c>
      <c r="J164" s="39" t="s">
        <v>365</v>
      </c>
    </row>
    <row r="165" customFormat="false" ht="30" hidden="false" customHeight="false" outlineLevel="0" collapsed="false">
      <c r="A165" s="37" t="n">
        <v>25</v>
      </c>
      <c r="B165" s="37" t="s">
        <v>743</v>
      </c>
      <c r="C165" s="37" t="s">
        <v>744</v>
      </c>
      <c r="D165" s="37" t="s">
        <v>745</v>
      </c>
      <c r="E165" s="37" t="s">
        <v>629</v>
      </c>
      <c r="F165" s="37" t="s">
        <v>746</v>
      </c>
      <c r="G165" s="38" t="s">
        <v>747</v>
      </c>
      <c r="H165" s="39" t="s">
        <v>632</v>
      </c>
      <c r="I165" s="39" t="n">
        <v>216</v>
      </c>
      <c r="J165" s="39" t="s">
        <v>375</v>
      </c>
    </row>
    <row r="166" customFormat="false" ht="45" hidden="false" customHeight="false" outlineLevel="0" collapsed="false">
      <c r="A166" s="37" t="n">
        <v>26</v>
      </c>
      <c r="B166" s="37" t="s">
        <v>748</v>
      </c>
      <c r="C166" s="37" t="s">
        <v>749</v>
      </c>
      <c r="D166" s="37" t="s">
        <v>750</v>
      </c>
      <c r="E166" s="37" t="s">
        <v>629</v>
      </c>
      <c r="F166" s="37" t="s">
        <v>751</v>
      </c>
      <c r="G166" s="38" t="s">
        <v>752</v>
      </c>
      <c r="H166" s="39" t="s">
        <v>632</v>
      </c>
      <c r="I166" s="39" t="n">
        <v>185</v>
      </c>
      <c r="J166" s="39" t="s">
        <v>633</v>
      </c>
    </row>
    <row r="167" customFormat="false" ht="30" hidden="false" customHeight="false" outlineLevel="0" collapsed="false">
      <c r="A167" s="37" t="n">
        <v>27</v>
      </c>
      <c r="B167" s="37" t="s">
        <v>753</v>
      </c>
      <c r="C167" s="37" t="s">
        <v>754</v>
      </c>
      <c r="D167" s="37" t="s">
        <v>755</v>
      </c>
      <c r="E167" s="37" t="s">
        <v>629</v>
      </c>
      <c r="F167" s="37" t="s">
        <v>756</v>
      </c>
      <c r="G167" s="38" t="s">
        <v>757</v>
      </c>
      <c r="H167" s="39" t="s">
        <v>364</v>
      </c>
      <c r="I167" s="39" t="n">
        <v>232</v>
      </c>
      <c r="J167" s="39" t="s">
        <v>375</v>
      </c>
    </row>
    <row r="168" customFormat="false" ht="45" hidden="false" customHeight="false" outlineLevel="0" collapsed="false">
      <c r="A168" s="37" t="n">
        <v>28</v>
      </c>
      <c r="B168" s="37" t="s">
        <v>758</v>
      </c>
      <c r="C168" s="37" t="s">
        <v>759</v>
      </c>
      <c r="D168" s="37" t="s">
        <v>760</v>
      </c>
      <c r="E168" s="37" t="s">
        <v>629</v>
      </c>
      <c r="F168" s="37" t="s">
        <v>761</v>
      </c>
      <c r="G168" s="38" t="s">
        <v>762</v>
      </c>
      <c r="H168" s="39" t="s">
        <v>632</v>
      </c>
      <c r="I168" s="39" t="n">
        <v>98</v>
      </c>
      <c r="J168" s="39" t="s">
        <v>34</v>
      </c>
    </row>
    <row r="169" customFormat="false" ht="45" hidden="false" customHeight="false" outlineLevel="0" collapsed="false">
      <c r="A169" s="37" t="n">
        <v>29</v>
      </c>
      <c r="B169" s="37" t="s">
        <v>763</v>
      </c>
      <c r="C169" s="37" t="s">
        <v>764</v>
      </c>
      <c r="D169" s="37" t="s">
        <v>765</v>
      </c>
      <c r="E169" s="37" t="s">
        <v>629</v>
      </c>
      <c r="F169" s="37" t="s">
        <v>766</v>
      </c>
      <c r="G169" s="38" t="s">
        <v>767</v>
      </c>
      <c r="H169" s="39" t="s">
        <v>632</v>
      </c>
      <c r="I169" s="39" t="n">
        <v>160</v>
      </c>
      <c r="J169" s="39" t="s">
        <v>45</v>
      </c>
    </row>
    <row r="170" customFormat="false" ht="45" hidden="false" customHeight="false" outlineLevel="0" collapsed="false">
      <c r="A170" s="37" t="n">
        <v>30</v>
      </c>
      <c r="B170" s="37" t="s">
        <v>768</v>
      </c>
      <c r="C170" s="37" t="s">
        <v>769</v>
      </c>
      <c r="D170" s="37" t="s">
        <v>770</v>
      </c>
      <c r="E170" s="37" t="s">
        <v>629</v>
      </c>
      <c r="F170" s="37" t="s">
        <v>771</v>
      </c>
      <c r="G170" s="38" t="s">
        <v>772</v>
      </c>
      <c r="H170" s="39" t="s">
        <v>639</v>
      </c>
      <c r="I170" s="39" t="n">
        <v>115</v>
      </c>
      <c r="J170" s="39" t="s">
        <v>375</v>
      </c>
    </row>
    <row r="171" customFormat="false" ht="45" hidden="false" customHeight="false" outlineLevel="0" collapsed="false">
      <c r="A171" s="37" t="n">
        <v>31</v>
      </c>
      <c r="B171" s="37" t="s">
        <v>773</v>
      </c>
      <c r="C171" s="37" t="s">
        <v>774</v>
      </c>
      <c r="D171" s="37" t="s">
        <v>775</v>
      </c>
      <c r="E171" s="37" t="s">
        <v>629</v>
      </c>
      <c r="F171" s="37" t="s">
        <v>776</v>
      </c>
      <c r="G171" s="38" t="s">
        <v>777</v>
      </c>
      <c r="H171" s="39" t="s">
        <v>639</v>
      </c>
      <c r="I171" s="39" t="n">
        <v>421</v>
      </c>
      <c r="J171" s="39" t="s">
        <v>375</v>
      </c>
    </row>
    <row r="172" customFormat="false" ht="45" hidden="false" customHeight="false" outlineLevel="0" collapsed="false">
      <c r="A172" s="37" t="n">
        <v>32</v>
      </c>
      <c r="B172" s="37" t="s">
        <v>778</v>
      </c>
      <c r="C172" s="37" t="s">
        <v>779</v>
      </c>
      <c r="D172" s="37" t="s">
        <v>780</v>
      </c>
      <c r="E172" s="37" t="s">
        <v>629</v>
      </c>
      <c r="F172" s="37" t="s">
        <v>781</v>
      </c>
      <c r="G172" s="38" t="s">
        <v>782</v>
      </c>
      <c r="H172" s="39" t="s">
        <v>632</v>
      </c>
      <c r="I172" s="39" t="n">
        <v>144</v>
      </c>
      <c r="J172" s="39" t="s">
        <v>375</v>
      </c>
    </row>
    <row r="173" customFormat="false" ht="30" hidden="false" customHeight="false" outlineLevel="0" collapsed="false">
      <c r="A173" s="37" t="n">
        <v>33</v>
      </c>
      <c r="B173" s="37" t="s">
        <v>783</v>
      </c>
      <c r="C173" s="37" t="s">
        <v>784</v>
      </c>
      <c r="D173" s="37" t="s">
        <v>785</v>
      </c>
      <c r="E173" s="37" t="s">
        <v>629</v>
      </c>
      <c r="F173" s="37" t="s">
        <v>786</v>
      </c>
      <c r="G173" s="38" t="s">
        <v>787</v>
      </c>
      <c r="H173" s="39" t="s">
        <v>364</v>
      </c>
      <c r="I173" s="39" t="n">
        <v>272</v>
      </c>
      <c r="J173" s="39" t="s">
        <v>365</v>
      </c>
    </row>
    <row r="174" customFormat="false" ht="45" hidden="false" customHeight="false" outlineLevel="0" collapsed="false">
      <c r="A174" s="37" t="n">
        <v>34</v>
      </c>
      <c r="B174" s="37" t="s">
        <v>788</v>
      </c>
      <c r="C174" s="37" t="s">
        <v>789</v>
      </c>
      <c r="D174" s="37" t="s">
        <v>790</v>
      </c>
      <c r="E174" s="37" t="s">
        <v>629</v>
      </c>
      <c r="F174" s="37" t="s">
        <v>791</v>
      </c>
      <c r="G174" s="38" t="s">
        <v>792</v>
      </c>
      <c r="H174" s="39" t="s">
        <v>364</v>
      </c>
      <c r="I174" s="39" t="n">
        <v>270</v>
      </c>
      <c r="J174" s="39" t="s">
        <v>633</v>
      </c>
    </row>
    <row r="175" customFormat="false" ht="60" hidden="false" customHeight="false" outlineLevel="0" collapsed="false">
      <c r="A175" s="37" t="n">
        <v>35</v>
      </c>
      <c r="B175" s="37" t="s">
        <v>793</v>
      </c>
      <c r="C175" s="37" t="s">
        <v>794</v>
      </c>
      <c r="D175" s="37" t="s">
        <v>795</v>
      </c>
      <c r="E175" s="37" t="s">
        <v>629</v>
      </c>
      <c r="F175" s="37" t="s">
        <v>796</v>
      </c>
      <c r="G175" s="38" t="s">
        <v>797</v>
      </c>
      <c r="H175" s="39" t="s">
        <v>364</v>
      </c>
      <c r="I175" s="39" t="n">
        <v>309</v>
      </c>
      <c r="J175" s="39" t="s">
        <v>633</v>
      </c>
    </row>
    <row r="176" customFormat="false" ht="45" hidden="false" customHeight="false" outlineLevel="0" collapsed="false">
      <c r="A176" s="37" t="n">
        <v>36</v>
      </c>
      <c r="B176" s="37" t="s">
        <v>798</v>
      </c>
      <c r="C176" s="37" t="s">
        <v>799</v>
      </c>
      <c r="D176" s="37" t="s">
        <v>800</v>
      </c>
      <c r="E176" s="37" t="s">
        <v>629</v>
      </c>
      <c r="F176" s="37" t="s">
        <v>801</v>
      </c>
      <c r="G176" s="38" t="s">
        <v>802</v>
      </c>
      <c r="H176" s="39" t="s">
        <v>632</v>
      </c>
      <c r="I176" s="39" t="n">
        <v>145</v>
      </c>
      <c r="J176" s="39" t="s">
        <v>633</v>
      </c>
    </row>
    <row r="177" customFormat="false" ht="45" hidden="false" customHeight="false" outlineLevel="0" collapsed="false">
      <c r="A177" s="37" t="n">
        <v>37</v>
      </c>
      <c r="B177" s="37" t="s">
        <v>803</v>
      </c>
      <c r="C177" s="37" t="s">
        <v>804</v>
      </c>
      <c r="D177" s="37" t="s">
        <v>805</v>
      </c>
      <c r="E177" s="37" t="s">
        <v>629</v>
      </c>
      <c r="F177" s="37" t="s">
        <v>806</v>
      </c>
      <c r="G177" s="38" t="s">
        <v>807</v>
      </c>
      <c r="H177" s="39" t="s">
        <v>364</v>
      </c>
      <c r="I177" s="39" t="n">
        <v>204</v>
      </c>
      <c r="J177" s="39" t="s">
        <v>365</v>
      </c>
    </row>
    <row r="178" customFormat="false" ht="45" hidden="false" customHeight="false" outlineLevel="0" collapsed="false">
      <c r="A178" s="37" t="n">
        <v>38</v>
      </c>
      <c r="B178" s="37" t="s">
        <v>808</v>
      </c>
      <c r="C178" s="37" t="s">
        <v>809</v>
      </c>
      <c r="D178" s="37" t="s">
        <v>810</v>
      </c>
      <c r="E178" s="37" t="s">
        <v>629</v>
      </c>
      <c r="F178" s="37" t="s">
        <v>811</v>
      </c>
      <c r="G178" s="38" t="s">
        <v>812</v>
      </c>
      <c r="H178" s="39" t="s">
        <v>364</v>
      </c>
      <c r="I178" s="39" t="n">
        <v>160</v>
      </c>
      <c r="J178" s="39" t="s">
        <v>375</v>
      </c>
    </row>
    <row r="179" customFormat="false" ht="30" hidden="false" customHeight="false" outlineLevel="0" collapsed="false">
      <c r="A179" s="37" t="n">
        <v>39</v>
      </c>
      <c r="B179" s="37" t="s">
        <v>813</v>
      </c>
      <c r="C179" s="37" t="s">
        <v>814</v>
      </c>
      <c r="D179" s="37" t="s">
        <v>815</v>
      </c>
      <c r="E179" s="37" t="s">
        <v>629</v>
      </c>
      <c r="F179" s="37" t="s">
        <v>816</v>
      </c>
      <c r="G179" s="38" t="s">
        <v>817</v>
      </c>
      <c r="H179" s="39" t="s">
        <v>632</v>
      </c>
      <c r="I179" s="39" t="n">
        <v>310</v>
      </c>
      <c r="J179" s="39" t="s">
        <v>633</v>
      </c>
    </row>
    <row r="180" customFormat="false" ht="30" hidden="false" customHeight="false" outlineLevel="0" collapsed="false">
      <c r="A180" s="37" t="n">
        <v>40</v>
      </c>
      <c r="B180" s="37" t="s">
        <v>818</v>
      </c>
      <c r="C180" s="37" t="s">
        <v>819</v>
      </c>
      <c r="D180" s="37" t="s">
        <v>820</v>
      </c>
      <c r="E180" s="37" t="s">
        <v>629</v>
      </c>
      <c r="F180" s="37" t="s">
        <v>821</v>
      </c>
      <c r="G180" s="38" t="s">
        <v>822</v>
      </c>
      <c r="H180" s="39" t="s">
        <v>632</v>
      </c>
      <c r="I180" s="39" t="n">
        <v>169</v>
      </c>
      <c r="J180" s="39" t="s">
        <v>633</v>
      </c>
    </row>
    <row r="181" customFormat="false" ht="45" hidden="false" customHeight="false" outlineLevel="0" collapsed="false">
      <c r="A181" s="37" t="n">
        <v>41</v>
      </c>
      <c r="B181" s="37" t="s">
        <v>823</v>
      </c>
      <c r="C181" s="37" t="s">
        <v>651</v>
      </c>
      <c r="D181" s="37" t="s">
        <v>824</v>
      </c>
      <c r="E181" s="37" t="s">
        <v>629</v>
      </c>
      <c r="F181" s="37" t="s">
        <v>825</v>
      </c>
      <c r="G181" s="38" t="s">
        <v>826</v>
      </c>
      <c r="H181" s="39" t="s">
        <v>632</v>
      </c>
      <c r="I181" s="39" t="n">
        <v>217</v>
      </c>
      <c r="J181" s="39" t="s">
        <v>633</v>
      </c>
    </row>
    <row r="182" customFormat="false" ht="45" hidden="false" customHeight="false" outlineLevel="0" collapsed="false">
      <c r="A182" s="37" t="n">
        <v>42</v>
      </c>
      <c r="B182" s="37" t="s">
        <v>827</v>
      </c>
      <c r="C182" s="37" t="s">
        <v>828</v>
      </c>
      <c r="D182" s="37" t="s">
        <v>829</v>
      </c>
      <c r="E182" s="37" t="s">
        <v>629</v>
      </c>
      <c r="F182" s="37" t="s">
        <v>830</v>
      </c>
      <c r="G182" s="38" t="s">
        <v>831</v>
      </c>
      <c r="H182" s="39" t="s">
        <v>632</v>
      </c>
      <c r="I182" s="39" t="n">
        <v>146</v>
      </c>
      <c r="J182" s="39" t="s">
        <v>633</v>
      </c>
    </row>
    <row r="183" customFormat="false" ht="45" hidden="false" customHeight="false" outlineLevel="0" collapsed="false">
      <c r="A183" s="37" t="n">
        <v>43</v>
      </c>
      <c r="B183" s="37" t="s">
        <v>832</v>
      </c>
      <c r="C183" s="37" t="s">
        <v>833</v>
      </c>
      <c r="D183" s="37" t="s">
        <v>834</v>
      </c>
      <c r="E183" s="37" t="s">
        <v>629</v>
      </c>
      <c r="F183" s="37" t="s">
        <v>835</v>
      </c>
      <c r="G183" s="38" t="s">
        <v>836</v>
      </c>
      <c r="H183" s="39" t="s">
        <v>364</v>
      </c>
      <c r="I183" s="39" t="n">
        <v>235</v>
      </c>
      <c r="J183" s="39" t="s">
        <v>633</v>
      </c>
    </row>
    <row r="184" customFormat="false" ht="30" hidden="false" customHeight="false" outlineLevel="0" collapsed="false">
      <c r="A184" s="37" t="n">
        <v>44</v>
      </c>
      <c r="B184" s="37" t="s">
        <v>837</v>
      </c>
      <c r="C184" s="37" t="s">
        <v>838</v>
      </c>
      <c r="D184" s="37" t="s">
        <v>839</v>
      </c>
      <c r="E184" s="37" t="s">
        <v>629</v>
      </c>
      <c r="F184" s="37" t="s">
        <v>840</v>
      </c>
      <c r="G184" s="38" t="s">
        <v>841</v>
      </c>
      <c r="H184" s="39" t="s">
        <v>639</v>
      </c>
      <c r="I184" s="39" t="n">
        <v>233</v>
      </c>
      <c r="J184" s="39" t="s">
        <v>45</v>
      </c>
    </row>
    <row r="185" customFormat="false" ht="45" hidden="false" customHeight="false" outlineLevel="0" collapsed="false">
      <c r="A185" s="37" t="n">
        <v>45</v>
      </c>
      <c r="B185" s="37" t="s">
        <v>842</v>
      </c>
      <c r="C185" s="37" t="s">
        <v>843</v>
      </c>
      <c r="D185" s="37" t="s">
        <v>844</v>
      </c>
      <c r="E185" s="37" t="s">
        <v>629</v>
      </c>
      <c r="F185" s="37" t="s">
        <v>845</v>
      </c>
      <c r="G185" s="38" t="s">
        <v>846</v>
      </c>
      <c r="H185" s="39" t="s">
        <v>632</v>
      </c>
      <c r="I185" s="39" t="n">
        <v>187</v>
      </c>
      <c r="J185" s="39" t="s">
        <v>633</v>
      </c>
    </row>
    <row r="186" customFormat="false" ht="45" hidden="false" customHeight="false" outlineLevel="0" collapsed="false">
      <c r="A186" s="37" t="n">
        <v>46</v>
      </c>
      <c r="B186" s="37" t="s">
        <v>847</v>
      </c>
      <c r="C186" s="37" t="s">
        <v>848</v>
      </c>
      <c r="D186" s="37" t="s">
        <v>849</v>
      </c>
      <c r="E186" s="37" t="s">
        <v>629</v>
      </c>
      <c r="F186" s="37" t="s">
        <v>850</v>
      </c>
      <c r="G186" s="38" t="s">
        <v>851</v>
      </c>
      <c r="H186" s="39" t="s">
        <v>364</v>
      </c>
      <c r="I186" s="39" t="n">
        <v>381</v>
      </c>
      <c r="J186" s="39" t="s">
        <v>633</v>
      </c>
    </row>
    <row r="187" customFormat="false" ht="45" hidden="false" customHeight="false" outlineLevel="0" collapsed="false">
      <c r="A187" s="37" t="n">
        <v>47</v>
      </c>
      <c r="B187" s="37" t="s">
        <v>852</v>
      </c>
      <c r="C187" s="37" t="s">
        <v>853</v>
      </c>
      <c r="D187" s="37" t="s">
        <v>854</v>
      </c>
      <c r="E187" s="37" t="s">
        <v>629</v>
      </c>
      <c r="F187" s="37" t="s">
        <v>855</v>
      </c>
      <c r="G187" s="38" t="s">
        <v>856</v>
      </c>
      <c r="H187" s="39" t="s">
        <v>364</v>
      </c>
      <c r="I187" s="39" t="n">
        <v>379</v>
      </c>
      <c r="J187" s="39" t="s">
        <v>633</v>
      </c>
    </row>
    <row r="188" customFormat="false" ht="60" hidden="false" customHeight="false" outlineLevel="0" collapsed="false">
      <c r="A188" s="37" t="n">
        <v>48</v>
      </c>
      <c r="B188" s="37" t="s">
        <v>857</v>
      </c>
      <c r="C188" s="37" t="s">
        <v>858</v>
      </c>
      <c r="D188" s="37" t="s">
        <v>859</v>
      </c>
      <c r="E188" s="37" t="s">
        <v>629</v>
      </c>
      <c r="F188" s="37" t="s">
        <v>860</v>
      </c>
      <c r="G188" s="38" t="s">
        <v>861</v>
      </c>
      <c r="H188" s="39" t="s">
        <v>364</v>
      </c>
      <c r="I188" s="39" t="n">
        <v>274</v>
      </c>
      <c r="J188" s="39" t="s">
        <v>633</v>
      </c>
    </row>
    <row r="189" customFormat="false" ht="60" hidden="false" customHeight="false" outlineLevel="0" collapsed="false">
      <c r="A189" s="37" t="n">
        <v>49</v>
      </c>
      <c r="B189" s="37" t="s">
        <v>862</v>
      </c>
      <c r="C189" s="37" t="s">
        <v>863</v>
      </c>
      <c r="D189" s="37" t="s">
        <v>864</v>
      </c>
      <c r="E189" s="37" t="s">
        <v>629</v>
      </c>
      <c r="F189" s="37" t="s">
        <v>865</v>
      </c>
      <c r="G189" s="38" t="s">
        <v>866</v>
      </c>
      <c r="H189" s="39" t="s">
        <v>57</v>
      </c>
      <c r="I189" s="39" t="n">
        <v>250</v>
      </c>
      <c r="J189" s="39" t="s">
        <v>633</v>
      </c>
    </row>
    <row r="190" customFormat="false" ht="60" hidden="false" customHeight="false" outlineLevel="0" collapsed="false">
      <c r="A190" s="37" t="n">
        <v>50</v>
      </c>
      <c r="B190" s="37" t="s">
        <v>867</v>
      </c>
      <c r="C190" s="37" t="s">
        <v>868</v>
      </c>
      <c r="D190" s="37" t="s">
        <v>869</v>
      </c>
      <c r="E190" s="37" t="s">
        <v>629</v>
      </c>
      <c r="F190" s="37" t="s">
        <v>870</v>
      </c>
      <c r="G190" s="38" t="s">
        <v>871</v>
      </c>
      <c r="H190" s="39" t="s">
        <v>639</v>
      </c>
      <c r="I190" s="39" t="n">
        <v>225</v>
      </c>
      <c r="J190" s="39" t="s">
        <v>633</v>
      </c>
    </row>
    <row r="191" customFormat="false" ht="45" hidden="false" customHeight="false" outlineLevel="0" collapsed="false">
      <c r="A191" s="37" t="n">
        <v>51</v>
      </c>
      <c r="B191" s="37" t="s">
        <v>872</v>
      </c>
      <c r="C191" s="37" t="s">
        <v>873</v>
      </c>
      <c r="D191" s="37" t="s">
        <v>874</v>
      </c>
      <c r="E191" s="37" t="s">
        <v>629</v>
      </c>
      <c r="F191" s="37" t="s">
        <v>875</v>
      </c>
      <c r="G191" s="38" t="s">
        <v>876</v>
      </c>
      <c r="H191" s="39" t="s">
        <v>364</v>
      </c>
      <c r="I191" s="39" t="n">
        <v>278</v>
      </c>
      <c r="J191" s="39" t="s">
        <v>633</v>
      </c>
    </row>
    <row r="192" customFormat="false" ht="15" hidden="false" customHeight="false" outlineLevel="0" collapsed="false">
      <c r="A192" s="40"/>
      <c r="B192" s="40"/>
      <c r="C192" s="40"/>
      <c r="D192" s="41"/>
      <c r="E192" s="40"/>
      <c r="F192" s="40"/>
      <c r="G192" s="38"/>
      <c r="H192" s="40"/>
      <c r="I192" s="42"/>
      <c r="J192" s="40"/>
    </row>
    <row r="195" customFormat="false" ht="15.75" hidden="false" customHeight="false" outlineLevel="0" collapsed="false">
      <c r="F195" s="5" t="s">
        <v>877</v>
      </c>
    </row>
    <row r="196" customFormat="false" ht="15" hidden="false" customHeight="false" outlineLevel="0" collapsed="false">
      <c r="A196" s="6" t="s">
        <v>16</v>
      </c>
      <c r="B196" s="6"/>
      <c r="C196" s="6" t="s">
        <v>2</v>
      </c>
      <c r="D196" s="6"/>
      <c r="E196" s="6"/>
      <c r="F196" s="6"/>
      <c r="G196" s="6"/>
      <c r="H196" s="6"/>
      <c r="I196" s="6"/>
      <c r="J196" s="6"/>
    </row>
    <row r="197" customFormat="false" ht="15" hidden="false" customHeight="false" outlineLevel="0" collapsed="false">
      <c r="A197" s="6" t="s">
        <v>17</v>
      </c>
      <c r="B197" s="6"/>
      <c r="C197" s="6" t="s">
        <v>18</v>
      </c>
      <c r="D197" s="6"/>
      <c r="E197" s="6"/>
      <c r="F197" s="6"/>
      <c r="G197" s="6"/>
      <c r="H197" s="6"/>
      <c r="I197" s="6"/>
      <c r="J197" s="6"/>
    </row>
    <row r="198" customFormat="false" ht="15" hidden="false" customHeight="true" outlineLevel="0" collapsed="false">
      <c r="A198" s="7" t="s">
        <v>19</v>
      </c>
      <c r="B198" s="43" t="s">
        <v>6</v>
      </c>
      <c r="C198" s="43" t="s">
        <v>7</v>
      </c>
      <c r="D198" s="43" t="s">
        <v>8</v>
      </c>
      <c r="E198" s="43" t="s">
        <v>9</v>
      </c>
      <c r="F198" s="43" t="s">
        <v>21</v>
      </c>
      <c r="G198" s="43" t="s">
        <v>22</v>
      </c>
      <c r="H198" s="43" t="s">
        <v>23</v>
      </c>
      <c r="I198" s="43" t="s">
        <v>24</v>
      </c>
      <c r="J198" s="43" t="s">
        <v>25</v>
      </c>
    </row>
    <row r="199" customFormat="false" ht="15" hidden="false" customHeight="false" outlineLevel="0" collapsed="false">
      <c r="A199" s="7"/>
      <c r="B199" s="43"/>
      <c r="C199" s="43"/>
      <c r="D199" s="43" t="s">
        <v>878</v>
      </c>
      <c r="E199" s="43"/>
      <c r="F199" s="43"/>
      <c r="G199" s="43"/>
      <c r="H199" s="43"/>
      <c r="I199" s="43"/>
      <c r="J199" s="43" t="s">
        <v>26</v>
      </c>
    </row>
    <row r="200" customFormat="false" ht="45.75" hidden="false" customHeight="false" outlineLevel="0" collapsed="false">
      <c r="A200" s="44" t="n">
        <v>1</v>
      </c>
      <c r="B200" s="21" t="s">
        <v>879</v>
      </c>
      <c r="C200" s="45" t="s">
        <v>710</v>
      </c>
      <c r="D200" s="46" t="s">
        <v>880</v>
      </c>
      <c r="E200" s="47" t="s">
        <v>881</v>
      </c>
      <c r="F200" s="48" t="s">
        <v>882</v>
      </c>
      <c r="G200" s="49" t="s">
        <v>883</v>
      </c>
      <c r="H200" s="20" t="s">
        <v>583</v>
      </c>
      <c r="I200" s="24" t="s">
        <v>884</v>
      </c>
      <c r="J200" s="20" t="s">
        <v>583</v>
      </c>
    </row>
    <row r="201" customFormat="false" ht="30.75" hidden="false" customHeight="false" outlineLevel="0" collapsed="false">
      <c r="A201" s="44" t="n">
        <v>2</v>
      </c>
      <c r="B201" s="21" t="s">
        <v>885</v>
      </c>
      <c r="C201" s="45" t="s">
        <v>886</v>
      </c>
      <c r="D201" s="46" t="s">
        <v>887</v>
      </c>
      <c r="E201" s="47" t="s">
        <v>881</v>
      </c>
      <c r="F201" s="50" t="s">
        <v>888</v>
      </c>
      <c r="G201" s="28" t="s">
        <v>889</v>
      </c>
      <c r="H201" s="20" t="s">
        <v>57</v>
      </c>
      <c r="I201" s="24" t="s">
        <v>890</v>
      </c>
      <c r="J201" s="20" t="s">
        <v>57</v>
      </c>
    </row>
    <row r="202" customFormat="false" ht="15.75" hidden="false" customHeight="false" outlineLevel="0" collapsed="false">
      <c r="A202" s="44" t="n">
        <v>3</v>
      </c>
      <c r="B202" s="21" t="s">
        <v>891</v>
      </c>
      <c r="C202" s="45" t="s">
        <v>681</v>
      </c>
      <c r="D202" s="20" t="s">
        <v>892</v>
      </c>
      <c r="E202" s="47" t="s">
        <v>881</v>
      </c>
      <c r="F202" s="50" t="s">
        <v>893</v>
      </c>
      <c r="G202" s="51" t="s">
        <v>894</v>
      </c>
      <c r="H202" s="20" t="s">
        <v>57</v>
      </c>
      <c r="I202" s="24" t="s">
        <v>895</v>
      </c>
      <c r="J202" s="20" t="s">
        <v>57</v>
      </c>
    </row>
    <row r="203" customFormat="false" ht="15.75" hidden="false" customHeight="false" outlineLevel="0" collapsed="false">
      <c r="A203" s="44" t="n">
        <v>4</v>
      </c>
      <c r="B203" s="21" t="s">
        <v>896</v>
      </c>
      <c r="C203" s="45" t="s">
        <v>897</v>
      </c>
      <c r="D203" s="20" t="s">
        <v>898</v>
      </c>
      <c r="E203" s="47" t="s">
        <v>881</v>
      </c>
      <c r="F203" s="50" t="s">
        <v>899</v>
      </c>
      <c r="G203" s="51" t="s">
        <v>900</v>
      </c>
      <c r="H203" s="20" t="s">
        <v>33</v>
      </c>
      <c r="I203" s="24" t="s">
        <v>901</v>
      </c>
      <c r="J203" s="20" t="s">
        <v>33</v>
      </c>
    </row>
    <row r="204" customFormat="false" ht="30.75" hidden="false" customHeight="false" outlineLevel="0" collapsed="false">
      <c r="A204" s="44" t="n">
        <v>5</v>
      </c>
      <c r="B204" s="21" t="s">
        <v>902</v>
      </c>
      <c r="C204" s="45" t="s">
        <v>903</v>
      </c>
      <c r="D204" s="20" t="s">
        <v>904</v>
      </c>
      <c r="E204" s="47" t="s">
        <v>881</v>
      </c>
      <c r="F204" s="50" t="s">
        <v>905</v>
      </c>
      <c r="G204" s="52" t="s">
        <v>906</v>
      </c>
      <c r="H204" s="20" t="s">
        <v>33</v>
      </c>
      <c r="I204" s="24" t="s">
        <v>907</v>
      </c>
      <c r="J204" s="20" t="s">
        <v>33</v>
      </c>
    </row>
    <row r="205" customFormat="false" ht="30.75" hidden="false" customHeight="false" outlineLevel="0" collapsed="false">
      <c r="A205" s="44" t="n">
        <v>6</v>
      </c>
      <c r="B205" s="21" t="s">
        <v>908</v>
      </c>
      <c r="C205" s="45" t="s">
        <v>909</v>
      </c>
      <c r="D205" s="20" t="s">
        <v>910</v>
      </c>
      <c r="E205" s="47" t="s">
        <v>881</v>
      </c>
      <c r="F205" s="50" t="s">
        <v>911</v>
      </c>
      <c r="G205" s="52" t="s">
        <v>912</v>
      </c>
      <c r="H205" s="20" t="s">
        <v>913</v>
      </c>
      <c r="I205" s="20" t="n">
        <v>271</v>
      </c>
      <c r="J205" s="20" t="s">
        <v>913</v>
      </c>
    </row>
    <row r="206" customFormat="false" ht="30.75" hidden="false" customHeight="false" outlineLevel="0" collapsed="false">
      <c r="A206" s="44" t="n">
        <v>7</v>
      </c>
      <c r="B206" s="21" t="s">
        <v>914</v>
      </c>
      <c r="C206" s="45" t="s">
        <v>915</v>
      </c>
      <c r="D206" s="20" t="s">
        <v>916</v>
      </c>
      <c r="E206" s="47" t="s">
        <v>881</v>
      </c>
      <c r="F206" s="50" t="s">
        <v>917</v>
      </c>
      <c r="G206" s="52" t="s">
        <v>918</v>
      </c>
      <c r="H206" s="20" t="s">
        <v>436</v>
      </c>
      <c r="I206" s="20" t="n">
        <v>280</v>
      </c>
      <c r="J206" s="20" t="s">
        <v>436</v>
      </c>
    </row>
    <row r="207" customFormat="false" ht="30.75" hidden="false" customHeight="false" outlineLevel="0" collapsed="false">
      <c r="A207" s="44" t="n">
        <v>8</v>
      </c>
      <c r="B207" s="21" t="s">
        <v>919</v>
      </c>
      <c r="C207" s="45" t="s">
        <v>920</v>
      </c>
      <c r="D207" s="20" t="s">
        <v>921</v>
      </c>
      <c r="E207" s="47" t="s">
        <v>881</v>
      </c>
      <c r="F207" s="50" t="s">
        <v>922</v>
      </c>
      <c r="G207" s="52" t="s">
        <v>923</v>
      </c>
      <c r="H207" s="20" t="s">
        <v>913</v>
      </c>
      <c r="I207" s="20" t="n">
        <v>203</v>
      </c>
      <c r="J207" s="20" t="s">
        <v>913</v>
      </c>
    </row>
    <row r="208" customFormat="false" ht="30.75" hidden="false" customHeight="false" outlineLevel="0" collapsed="false">
      <c r="A208" s="44" t="n">
        <v>9</v>
      </c>
      <c r="B208" s="21" t="s">
        <v>924</v>
      </c>
      <c r="C208" s="45" t="s">
        <v>925</v>
      </c>
      <c r="D208" s="20" t="s">
        <v>926</v>
      </c>
      <c r="E208" s="47" t="s">
        <v>881</v>
      </c>
      <c r="F208" s="50" t="s">
        <v>927</v>
      </c>
      <c r="G208" s="52" t="s">
        <v>928</v>
      </c>
      <c r="H208" s="20" t="s">
        <v>33</v>
      </c>
      <c r="I208" s="20" t="n">
        <v>207</v>
      </c>
      <c r="J208" s="20" t="s">
        <v>33</v>
      </c>
    </row>
    <row r="209" customFormat="false" ht="30.75" hidden="false" customHeight="false" outlineLevel="0" collapsed="false">
      <c r="A209" s="44" t="n">
        <v>10</v>
      </c>
      <c r="B209" s="21" t="s">
        <v>929</v>
      </c>
      <c r="C209" s="45" t="s">
        <v>930</v>
      </c>
      <c r="D209" s="20" t="s">
        <v>931</v>
      </c>
      <c r="E209" s="47" t="s">
        <v>881</v>
      </c>
      <c r="F209" s="50" t="s">
        <v>932</v>
      </c>
      <c r="G209" s="52" t="s">
        <v>933</v>
      </c>
      <c r="H209" s="20" t="s">
        <v>913</v>
      </c>
      <c r="I209" s="20" t="n">
        <v>190</v>
      </c>
      <c r="J209" s="20" t="s">
        <v>913</v>
      </c>
    </row>
    <row r="210" customFormat="false" ht="16.5" hidden="false" customHeight="false" outlineLevel="0" collapsed="false">
      <c r="A210" s="44" t="n">
        <v>11</v>
      </c>
      <c r="B210" s="21" t="s">
        <v>934</v>
      </c>
      <c r="C210" s="45" t="s">
        <v>935</v>
      </c>
      <c r="D210" s="20" t="s">
        <v>464</v>
      </c>
      <c r="E210" s="47" t="s">
        <v>881</v>
      </c>
      <c r="F210" s="50" t="s">
        <v>936</v>
      </c>
      <c r="G210" s="52" t="s">
        <v>937</v>
      </c>
      <c r="H210" s="20" t="s">
        <v>33</v>
      </c>
      <c r="I210" s="20" t="n">
        <v>218</v>
      </c>
      <c r="J210" s="20" t="s">
        <v>33</v>
      </c>
    </row>
    <row r="211" customFormat="false" ht="30.75" hidden="false" customHeight="false" outlineLevel="0" collapsed="false">
      <c r="A211" s="44" t="n">
        <v>12</v>
      </c>
      <c r="B211" s="35" t="s">
        <v>938</v>
      </c>
      <c r="C211" s="45" t="s">
        <v>886</v>
      </c>
      <c r="D211" s="20" t="s">
        <v>939</v>
      </c>
      <c r="E211" s="47" t="s">
        <v>881</v>
      </c>
      <c r="F211" s="50" t="s">
        <v>940</v>
      </c>
      <c r="G211" s="52" t="s">
        <v>941</v>
      </c>
      <c r="H211" s="20" t="s">
        <v>913</v>
      </c>
      <c r="I211" s="20" t="n">
        <v>238</v>
      </c>
      <c r="J211" s="20" t="s">
        <v>913</v>
      </c>
    </row>
    <row r="212" customFormat="false" ht="30.75" hidden="false" customHeight="false" outlineLevel="0" collapsed="false">
      <c r="A212" s="44" t="n">
        <v>13</v>
      </c>
      <c r="B212" s="21" t="s">
        <v>942</v>
      </c>
      <c r="C212" s="45" t="s">
        <v>943</v>
      </c>
      <c r="D212" s="20" t="s">
        <v>944</v>
      </c>
      <c r="E212" s="47" t="s">
        <v>881</v>
      </c>
      <c r="F212" s="50" t="s">
        <v>945</v>
      </c>
      <c r="G212" s="52" t="s">
        <v>946</v>
      </c>
      <c r="H212" s="20" t="s">
        <v>33</v>
      </c>
      <c r="I212" s="20" t="n">
        <v>217</v>
      </c>
      <c r="J212" s="20" t="s">
        <v>33</v>
      </c>
    </row>
    <row r="213" customFormat="false" ht="16.5" hidden="false" customHeight="false" outlineLevel="0" collapsed="false">
      <c r="A213" s="44" t="n">
        <v>14</v>
      </c>
      <c r="B213" s="21" t="s">
        <v>947</v>
      </c>
      <c r="C213" s="45" t="s">
        <v>948</v>
      </c>
      <c r="D213" s="20" t="s">
        <v>949</v>
      </c>
      <c r="E213" s="47" t="s">
        <v>881</v>
      </c>
      <c r="F213" s="50" t="s">
        <v>950</v>
      </c>
      <c r="G213" s="52" t="s">
        <v>951</v>
      </c>
      <c r="H213" s="20" t="s">
        <v>375</v>
      </c>
      <c r="I213" s="20" t="n">
        <v>222</v>
      </c>
      <c r="J213" s="20" t="s">
        <v>375</v>
      </c>
    </row>
    <row r="214" customFormat="false" ht="30" hidden="false" customHeight="false" outlineLevel="0" collapsed="false">
      <c r="A214" s="53" t="n">
        <v>15</v>
      </c>
      <c r="B214" s="21" t="s">
        <v>675</v>
      </c>
      <c r="C214" s="45" t="s">
        <v>952</v>
      </c>
      <c r="D214" s="20" t="s">
        <v>953</v>
      </c>
      <c r="E214" s="47" t="s">
        <v>881</v>
      </c>
      <c r="F214" s="50" t="s">
        <v>954</v>
      </c>
      <c r="G214" s="52" t="s">
        <v>955</v>
      </c>
      <c r="H214" s="20" t="s">
        <v>375</v>
      </c>
      <c r="I214" s="20" t="n">
        <v>234</v>
      </c>
      <c r="J214" s="20" t="s">
        <v>375</v>
      </c>
    </row>
    <row r="215" customFormat="false" ht="45" hidden="false" customHeight="false" outlineLevel="0" collapsed="false">
      <c r="A215" s="54" t="n">
        <v>16</v>
      </c>
      <c r="B215" s="21" t="s">
        <v>956</v>
      </c>
      <c r="C215" s="45" t="s">
        <v>957</v>
      </c>
      <c r="D215" s="20" t="s">
        <v>958</v>
      </c>
      <c r="E215" s="47" t="s">
        <v>881</v>
      </c>
      <c r="F215" s="50" t="s">
        <v>959</v>
      </c>
      <c r="G215" s="52" t="s">
        <v>960</v>
      </c>
      <c r="H215" s="20" t="s">
        <v>33</v>
      </c>
      <c r="I215" s="20" t="n">
        <v>275</v>
      </c>
      <c r="J215" s="20" t="s">
        <v>33</v>
      </c>
    </row>
    <row r="216" customFormat="false" ht="16.5" hidden="false" customHeight="false" outlineLevel="0" collapsed="false">
      <c r="A216" s="44" t="n">
        <v>17</v>
      </c>
      <c r="B216" s="21" t="s">
        <v>961</v>
      </c>
      <c r="C216" s="45" t="s">
        <v>962</v>
      </c>
      <c r="D216" s="20" t="s">
        <v>963</v>
      </c>
      <c r="E216" s="47" t="s">
        <v>881</v>
      </c>
      <c r="F216" s="50" t="s">
        <v>964</v>
      </c>
      <c r="G216" s="52" t="s">
        <v>965</v>
      </c>
      <c r="H216" s="20" t="s">
        <v>33</v>
      </c>
      <c r="I216" s="20" t="n">
        <v>238</v>
      </c>
      <c r="J216" s="20" t="s">
        <v>33</v>
      </c>
    </row>
    <row r="217" customFormat="false" ht="45.75" hidden="false" customHeight="false" outlineLevel="0" collapsed="false">
      <c r="A217" s="44" t="n">
        <v>18</v>
      </c>
      <c r="B217" s="21" t="s">
        <v>966</v>
      </c>
      <c r="C217" s="45" t="s">
        <v>967</v>
      </c>
      <c r="D217" s="20" t="s">
        <v>968</v>
      </c>
      <c r="E217" s="47" t="s">
        <v>881</v>
      </c>
      <c r="F217" s="50" t="s">
        <v>969</v>
      </c>
      <c r="G217" s="52" t="s">
        <v>970</v>
      </c>
      <c r="H217" s="20" t="s">
        <v>33</v>
      </c>
      <c r="I217" s="20" t="n">
        <v>247</v>
      </c>
      <c r="J217" s="20" t="s">
        <v>33</v>
      </c>
    </row>
    <row r="218" customFormat="false" ht="30.75" hidden="false" customHeight="false" outlineLevel="0" collapsed="false">
      <c r="A218" s="55" t="n">
        <v>19</v>
      </c>
      <c r="B218" s="21" t="s">
        <v>971</v>
      </c>
      <c r="C218" s="45" t="s">
        <v>972</v>
      </c>
      <c r="D218" s="20" t="s">
        <v>973</v>
      </c>
      <c r="E218" s="47" t="s">
        <v>881</v>
      </c>
      <c r="F218" s="50" t="s">
        <v>974</v>
      </c>
      <c r="G218" s="52" t="s">
        <v>975</v>
      </c>
      <c r="H218" s="20" t="s">
        <v>33</v>
      </c>
      <c r="I218" s="20" t="n">
        <v>179</v>
      </c>
      <c r="J218" s="20" t="s">
        <v>33</v>
      </c>
    </row>
    <row r="219" customFormat="false" ht="15.75" hidden="false" customHeight="false" outlineLevel="0" collapsed="false">
      <c r="A219" s="44" t="n">
        <v>20</v>
      </c>
      <c r="B219" s="21" t="s">
        <v>976</v>
      </c>
      <c r="C219" s="45" t="s">
        <v>977</v>
      </c>
      <c r="D219" s="20" t="s">
        <v>978</v>
      </c>
      <c r="E219" s="47" t="s">
        <v>881</v>
      </c>
      <c r="F219" s="50" t="s">
        <v>979</v>
      </c>
      <c r="G219" s="20" t="s">
        <v>980</v>
      </c>
      <c r="H219" s="20" t="s">
        <v>57</v>
      </c>
      <c r="I219" s="20" t="n">
        <v>213</v>
      </c>
      <c r="J219" s="20" t="s">
        <v>57</v>
      </c>
    </row>
    <row r="220" customFormat="false" ht="30.75" hidden="false" customHeight="false" outlineLevel="0" collapsed="false">
      <c r="A220" s="44" t="n">
        <v>21</v>
      </c>
      <c r="B220" s="21" t="s">
        <v>981</v>
      </c>
      <c r="C220" s="45" t="s">
        <v>962</v>
      </c>
      <c r="D220" s="20" t="s">
        <v>982</v>
      </c>
      <c r="E220" s="47" t="s">
        <v>881</v>
      </c>
      <c r="F220" s="50" t="s">
        <v>983</v>
      </c>
      <c r="G220" s="52" t="s">
        <v>984</v>
      </c>
      <c r="H220" s="20" t="s">
        <v>57</v>
      </c>
      <c r="I220" s="20" t="n">
        <v>237</v>
      </c>
      <c r="J220" s="20" t="s">
        <v>57</v>
      </c>
    </row>
    <row r="221" customFormat="false" ht="30.75" hidden="false" customHeight="false" outlineLevel="0" collapsed="false">
      <c r="A221" s="44" t="n">
        <v>22</v>
      </c>
      <c r="B221" s="21" t="s">
        <v>985</v>
      </c>
      <c r="C221" s="45" t="s">
        <v>986</v>
      </c>
      <c r="D221" s="20" t="s">
        <v>987</v>
      </c>
      <c r="E221" s="47" t="s">
        <v>881</v>
      </c>
      <c r="F221" s="50" t="s">
        <v>988</v>
      </c>
      <c r="G221" s="52" t="s">
        <v>989</v>
      </c>
      <c r="H221" s="20" t="s">
        <v>990</v>
      </c>
      <c r="I221" s="20" t="n">
        <v>283</v>
      </c>
      <c r="J221" s="20" t="s">
        <v>990</v>
      </c>
    </row>
    <row r="222" customFormat="false" ht="45.75" hidden="false" customHeight="false" outlineLevel="0" collapsed="false">
      <c r="A222" s="44" t="n">
        <v>23</v>
      </c>
      <c r="B222" s="21" t="s">
        <v>991</v>
      </c>
      <c r="C222" s="45" t="s">
        <v>992</v>
      </c>
      <c r="D222" s="20" t="s">
        <v>993</v>
      </c>
      <c r="E222" s="47" t="s">
        <v>881</v>
      </c>
      <c r="F222" s="50" t="s">
        <v>994</v>
      </c>
      <c r="G222" s="52" t="s">
        <v>995</v>
      </c>
      <c r="H222" s="20" t="s">
        <v>57</v>
      </c>
      <c r="I222" s="20" t="n">
        <v>234</v>
      </c>
      <c r="J222" s="20" t="s">
        <v>57</v>
      </c>
    </row>
    <row r="223" customFormat="false" ht="15.75" hidden="false" customHeight="false" outlineLevel="0" collapsed="false">
      <c r="A223" s="44" t="n">
        <v>24</v>
      </c>
      <c r="B223" s="21" t="s">
        <v>996</v>
      </c>
      <c r="C223" s="45" t="s">
        <v>997</v>
      </c>
      <c r="D223" s="20" t="s">
        <v>998</v>
      </c>
      <c r="E223" s="47" t="s">
        <v>881</v>
      </c>
      <c r="F223" s="50" t="s">
        <v>999</v>
      </c>
      <c r="G223" s="20" t="s">
        <v>1000</v>
      </c>
      <c r="H223" s="20" t="s">
        <v>33</v>
      </c>
      <c r="I223" s="20" t="n">
        <v>193</v>
      </c>
      <c r="J223" s="20" t="s">
        <v>33</v>
      </c>
    </row>
    <row r="224" customFormat="false" ht="16.5" hidden="false" customHeight="false" outlineLevel="0" collapsed="false">
      <c r="A224" s="44" t="n">
        <v>25</v>
      </c>
      <c r="B224" s="21" t="s">
        <v>1001</v>
      </c>
      <c r="C224" s="45" t="s">
        <v>1002</v>
      </c>
      <c r="D224" s="20" t="s">
        <v>1003</v>
      </c>
      <c r="E224" s="47" t="s">
        <v>881</v>
      </c>
      <c r="F224" s="50" t="s">
        <v>1004</v>
      </c>
      <c r="G224" s="52" t="s">
        <v>1005</v>
      </c>
      <c r="H224" s="20" t="s">
        <v>33</v>
      </c>
      <c r="I224" s="20" t="n">
        <v>194</v>
      </c>
      <c r="J224" s="20" t="s">
        <v>33</v>
      </c>
    </row>
    <row r="225" customFormat="false" ht="30.75" hidden="false" customHeight="false" outlineLevel="0" collapsed="false">
      <c r="A225" s="44" t="n">
        <v>26</v>
      </c>
      <c r="B225" s="21" t="s">
        <v>1006</v>
      </c>
      <c r="C225" s="45" t="s">
        <v>1007</v>
      </c>
      <c r="D225" s="20" t="s">
        <v>1008</v>
      </c>
      <c r="E225" s="47" t="s">
        <v>881</v>
      </c>
      <c r="F225" s="50" t="s">
        <v>1009</v>
      </c>
      <c r="G225" s="52" t="s">
        <v>1010</v>
      </c>
      <c r="H225" s="20" t="s">
        <v>33</v>
      </c>
      <c r="I225" s="20" t="n">
        <v>233</v>
      </c>
      <c r="J225" s="20" t="s">
        <v>33</v>
      </c>
    </row>
    <row r="226" customFormat="false" ht="16.5" hidden="false" customHeight="false" outlineLevel="0" collapsed="false">
      <c r="A226" s="44" t="n">
        <v>27</v>
      </c>
      <c r="B226" s="21" t="s">
        <v>1011</v>
      </c>
      <c r="C226" s="45" t="s">
        <v>1012</v>
      </c>
      <c r="D226" s="20" t="s">
        <v>1013</v>
      </c>
      <c r="E226" s="47" t="s">
        <v>881</v>
      </c>
      <c r="F226" s="50" t="s">
        <v>1014</v>
      </c>
      <c r="G226" s="52" t="s">
        <v>1015</v>
      </c>
      <c r="H226" s="20" t="s">
        <v>1016</v>
      </c>
      <c r="I226" s="20" t="n">
        <v>216</v>
      </c>
      <c r="J226" s="20" t="s">
        <v>1016</v>
      </c>
    </row>
    <row r="227" customFormat="false" ht="30.75" hidden="false" customHeight="false" outlineLevel="0" collapsed="false">
      <c r="A227" s="44" t="n">
        <v>28</v>
      </c>
      <c r="B227" s="21" t="s">
        <v>1017</v>
      </c>
      <c r="C227" s="45" t="s">
        <v>1018</v>
      </c>
      <c r="D227" s="20" t="s">
        <v>1019</v>
      </c>
      <c r="E227" s="47" t="s">
        <v>881</v>
      </c>
      <c r="F227" s="50"/>
      <c r="G227" s="52" t="s">
        <v>1020</v>
      </c>
      <c r="H227" s="20" t="s">
        <v>33</v>
      </c>
      <c r="I227" s="20" t="n">
        <v>170</v>
      </c>
      <c r="J227" s="20" t="s">
        <v>33</v>
      </c>
    </row>
    <row r="228" customFormat="false" ht="15.75" hidden="false" customHeight="false" outlineLevel="0" collapsed="false">
      <c r="A228" s="44" t="n">
        <v>29</v>
      </c>
      <c r="B228" s="21" t="s">
        <v>1021</v>
      </c>
      <c r="C228" s="45" t="s">
        <v>1022</v>
      </c>
      <c r="D228" s="20" t="s">
        <v>1023</v>
      </c>
      <c r="E228" s="47" t="s">
        <v>881</v>
      </c>
      <c r="F228" s="50" t="s">
        <v>1024</v>
      </c>
      <c r="G228" s="20" t="s">
        <v>1025</v>
      </c>
      <c r="H228" s="20" t="s">
        <v>583</v>
      </c>
      <c r="I228" s="20" t="n">
        <v>231</v>
      </c>
      <c r="J228" s="20" t="s">
        <v>583</v>
      </c>
    </row>
    <row r="229" customFormat="false" ht="15.75" hidden="false" customHeight="false" outlineLevel="0" collapsed="false">
      <c r="A229" s="44" t="n">
        <v>30</v>
      </c>
      <c r="B229" s="21" t="s">
        <v>1026</v>
      </c>
      <c r="C229" s="45" t="s">
        <v>1027</v>
      </c>
      <c r="D229" s="20" t="s">
        <v>1028</v>
      </c>
      <c r="E229" s="47" t="s">
        <v>881</v>
      </c>
      <c r="F229" s="50" t="s">
        <v>1029</v>
      </c>
      <c r="G229" s="20" t="s">
        <v>1030</v>
      </c>
      <c r="H229" s="20" t="s">
        <v>365</v>
      </c>
      <c r="I229" s="20" t="n">
        <v>243</v>
      </c>
      <c r="J229" s="20" t="s">
        <v>365</v>
      </c>
    </row>
    <row r="230" customFormat="false" ht="45.75" hidden="false" customHeight="false" outlineLevel="0" collapsed="false">
      <c r="A230" s="44" t="n">
        <v>31</v>
      </c>
      <c r="B230" s="21" t="s">
        <v>1031</v>
      </c>
      <c r="C230" s="45" t="s">
        <v>1032</v>
      </c>
      <c r="D230" s="20" t="s">
        <v>1033</v>
      </c>
      <c r="E230" s="47" t="s">
        <v>881</v>
      </c>
      <c r="F230" s="50" t="s">
        <v>1034</v>
      </c>
      <c r="G230" s="52" t="s">
        <v>1035</v>
      </c>
      <c r="H230" s="20" t="s">
        <v>990</v>
      </c>
      <c r="I230" s="20" t="n">
        <v>245</v>
      </c>
      <c r="J230" s="20" t="s">
        <v>990</v>
      </c>
    </row>
    <row r="231" customFormat="false" ht="30.75" hidden="false" customHeight="false" outlineLevel="0" collapsed="false">
      <c r="A231" s="44" t="n">
        <v>32</v>
      </c>
      <c r="B231" s="21" t="s">
        <v>1036</v>
      </c>
      <c r="C231" s="45" t="s">
        <v>1037</v>
      </c>
      <c r="D231" s="20" t="s">
        <v>1038</v>
      </c>
      <c r="E231" s="47" t="s">
        <v>881</v>
      </c>
      <c r="F231" s="50" t="s">
        <v>1039</v>
      </c>
      <c r="G231" s="52" t="s">
        <v>1040</v>
      </c>
      <c r="H231" s="20" t="s">
        <v>990</v>
      </c>
      <c r="I231" s="20" t="n">
        <v>228</v>
      </c>
      <c r="J231" s="20" t="s">
        <v>990</v>
      </c>
    </row>
    <row r="232" customFormat="false" ht="16.5" hidden="false" customHeight="false" outlineLevel="0" collapsed="false">
      <c r="A232" s="44" t="n">
        <v>33</v>
      </c>
      <c r="B232" s="21" t="s">
        <v>734</v>
      </c>
      <c r="C232" s="45" t="s">
        <v>1041</v>
      </c>
      <c r="D232" s="20" t="s">
        <v>1042</v>
      </c>
      <c r="E232" s="47" t="s">
        <v>881</v>
      </c>
      <c r="F232" s="50" t="s">
        <v>1043</v>
      </c>
      <c r="G232" s="56" t="s">
        <v>1044</v>
      </c>
      <c r="H232" s="20" t="s">
        <v>33</v>
      </c>
      <c r="I232" s="20" t="n">
        <v>210</v>
      </c>
      <c r="J232" s="20" t="s">
        <v>33</v>
      </c>
    </row>
    <row r="233" customFormat="false" ht="30.75" hidden="false" customHeight="false" outlineLevel="0" collapsed="false">
      <c r="A233" s="44" t="n">
        <v>34</v>
      </c>
      <c r="B233" s="21" t="s">
        <v>1045</v>
      </c>
      <c r="C233" s="45" t="s">
        <v>1046</v>
      </c>
      <c r="D233" s="20" t="s">
        <v>1047</v>
      </c>
      <c r="E233" s="47" t="s">
        <v>881</v>
      </c>
      <c r="F233" s="50" t="s">
        <v>1048</v>
      </c>
      <c r="G233" s="52" t="s">
        <v>1049</v>
      </c>
      <c r="H233" s="20" t="s">
        <v>57</v>
      </c>
      <c r="I233" s="20" t="n">
        <v>246</v>
      </c>
      <c r="J233" s="20" t="s">
        <v>57</v>
      </c>
    </row>
    <row r="234" customFormat="false" ht="45.75" hidden="false" customHeight="false" outlineLevel="0" collapsed="false">
      <c r="A234" s="44" t="n">
        <v>35</v>
      </c>
      <c r="B234" s="21" t="s">
        <v>1050</v>
      </c>
      <c r="C234" s="45" t="s">
        <v>1051</v>
      </c>
      <c r="D234" s="20" t="s">
        <v>399</v>
      </c>
      <c r="E234" s="47" t="s">
        <v>881</v>
      </c>
      <c r="F234" s="50" t="s">
        <v>1052</v>
      </c>
      <c r="G234" s="52" t="s">
        <v>1053</v>
      </c>
      <c r="H234" s="20" t="s">
        <v>990</v>
      </c>
      <c r="I234" s="20" t="n">
        <v>234</v>
      </c>
      <c r="J234" s="20" t="s">
        <v>990</v>
      </c>
    </row>
    <row r="235" customFormat="false" ht="30" hidden="false" customHeight="false" outlineLevel="0" collapsed="false">
      <c r="A235" s="53" t="n">
        <v>36</v>
      </c>
      <c r="B235" s="21" t="s">
        <v>1054</v>
      </c>
      <c r="C235" s="45" t="s">
        <v>1055</v>
      </c>
      <c r="D235" s="20" t="s">
        <v>1056</v>
      </c>
      <c r="E235" s="47" t="s">
        <v>881</v>
      </c>
      <c r="F235" s="50" t="s">
        <v>1057</v>
      </c>
      <c r="G235" s="52" t="s">
        <v>1058</v>
      </c>
      <c r="H235" s="20" t="s">
        <v>33</v>
      </c>
      <c r="I235" s="20" t="n">
        <v>222</v>
      </c>
      <c r="J235" s="20" t="s">
        <v>33</v>
      </c>
    </row>
    <row r="236" customFormat="false" ht="45" hidden="false" customHeight="false" outlineLevel="0" collapsed="false">
      <c r="A236" s="54" t="n">
        <v>37</v>
      </c>
      <c r="B236" s="21" t="s">
        <v>1059</v>
      </c>
      <c r="C236" s="45" t="s">
        <v>1060</v>
      </c>
      <c r="D236" s="20" t="s">
        <v>1061</v>
      </c>
      <c r="E236" s="47" t="s">
        <v>881</v>
      </c>
      <c r="F236" s="50" t="s">
        <v>1062</v>
      </c>
      <c r="G236" s="52" t="s">
        <v>1063</v>
      </c>
      <c r="H236" s="20" t="s">
        <v>990</v>
      </c>
      <c r="I236" s="20" t="n">
        <v>237</v>
      </c>
      <c r="J236" s="20" t="s">
        <v>990</v>
      </c>
    </row>
    <row r="237" customFormat="false" ht="30.75" hidden="false" customHeight="false" outlineLevel="0" collapsed="false">
      <c r="A237" s="44" t="n">
        <v>38</v>
      </c>
      <c r="B237" s="21" t="s">
        <v>1064</v>
      </c>
      <c r="C237" s="45" t="s">
        <v>1065</v>
      </c>
      <c r="D237" s="20" t="s">
        <v>1066</v>
      </c>
      <c r="E237" s="47" t="s">
        <v>881</v>
      </c>
      <c r="F237" s="50" t="s">
        <v>1067</v>
      </c>
      <c r="G237" s="52" t="s">
        <v>1068</v>
      </c>
      <c r="H237" s="20" t="s">
        <v>365</v>
      </c>
      <c r="I237" s="20" t="n">
        <v>260</v>
      </c>
      <c r="J237" s="20" t="s">
        <v>365</v>
      </c>
    </row>
    <row r="238" customFormat="false" ht="30.75" hidden="false" customHeight="false" outlineLevel="0" collapsed="false">
      <c r="A238" s="44" t="n">
        <v>39</v>
      </c>
      <c r="B238" s="21" t="s">
        <v>1069</v>
      </c>
      <c r="C238" s="45" t="s">
        <v>868</v>
      </c>
      <c r="D238" s="20" t="s">
        <v>1070</v>
      </c>
      <c r="E238" s="47" t="s">
        <v>881</v>
      </c>
      <c r="F238" s="50" t="s">
        <v>1071</v>
      </c>
      <c r="G238" s="52" t="s">
        <v>1072</v>
      </c>
      <c r="H238" s="20" t="s">
        <v>990</v>
      </c>
      <c r="I238" s="20" t="n">
        <v>288</v>
      </c>
      <c r="J238" s="20" t="s">
        <v>990</v>
      </c>
    </row>
    <row r="239" customFormat="false" ht="16.5" hidden="false" customHeight="false" outlineLevel="0" collapsed="false">
      <c r="A239" s="44" t="n">
        <v>40</v>
      </c>
      <c r="B239" s="21" t="s">
        <v>1073</v>
      </c>
      <c r="C239" s="45" t="s">
        <v>1074</v>
      </c>
      <c r="D239" s="20" t="s">
        <v>1075</v>
      </c>
      <c r="E239" s="47" t="s">
        <v>881</v>
      </c>
      <c r="F239" s="50" t="s">
        <v>1076</v>
      </c>
      <c r="G239" s="52" t="s">
        <v>1077</v>
      </c>
      <c r="H239" s="20" t="s">
        <v>990</v>
      </c>
      <c r="I239" s="20" t="n">
        <v>213</v>
      </c>
      <c r="J239" s="20" t="s">
        <v>990</v>
      </c>
    </row>
    <row r="240" customFormat="false" ht="30.75" hidden="false" customHeight="false" outlineLevel="0" collapsed="false">
      <c r="A240" s="44" t="n">
        <v>41</v>
      </c>
      <c r="B240" s="21" t="s">
        <v>1078</v>
      </c>
      <c r="C240" s="45" t="s">
        <v>1079</v>
      </c>
      <c r="D240" s="20" t="s">
        <v>1080</v>
      </c>
      <c r="E240" s="47" t="s">
        <v>881</v>
      </c>
      <c r="F240" s="50" t="s">
        <v>1081</v>
      </c>
      <c r="G240" s="52" t="s">
        <v>1082</v>
      </c>
      <c r="H240" s="20" t="s">
        <v>375</v>
      </c>
      <c r="I240" s="20" t="n">
        <v>231</v>
      </c>
      <c r="J240" s="20" t="s">
        <v>375</v>
      </c>
    </row>
    <row r="241" customFormat="false" ht="30.75" hidden="false" customHeight="false" outlineLevel="0" collapsed="false">
      <c r="A241" s="44" t="n">
        <v>42</v>
      </c>
      <c r="B241" s="21" t="s">
        <v>1083</v>
      </c>
      <c r="C241" s="45" t="s">
        <v>1084</v>
      </c>
      <c r="D241" s="20" t="s">
        <v>1085</v>
      </c>
      <c r="E241" s="47" t="s">
        <v>881</v>
      </c>
      <c r="F241" s="50" t="s">
        <v>1086</v>
      </c>
      <c r="G241" s="52" t="s">
        <v>1087</v>
      </c>
      <c r="H241" s="20" t="s">
        <v>990</v>
      </c>
      <c r="I241" s="20" t="n">
        <v>250</v>
      </c>
      <c r="J241" s="20" t="s">
        <v>990</v>
      </c>
    </row>
    <row r="242" customFormat="false" ht="30.75" hidden="false" customHeight="false" outlineLevel="0" collapsed="false">
      <c r="A242" s="44" t="n">
        <v>43</v>
      </c>
      <c r="B242" s="21" t="s">
        <v>1088</v>
      </c>
      <c r="C242" s="45" t="s">
        <v>1089</v>
      </c>
      <c r="D242" s="20" t="s">
        <v>1090</v>
      </c>
      <c r="E242" s="47" t="s">
        <v>881</v>
      </c>
      <c r="F242" s="50" t="s">
        <v>1091</v>
      </c>
      <c r="G242" s="52" t="s">
        <v>1092</v>
      </c>
      <c r="H242" s="20" t="s">
        <v>33</v>
      </c>
      <c r="I242" s="20" t="n">
        <v>261</v>
      </c>
      <c r="J242" s="20" t="s">
        <v>33</v>
      </c>
    </row>
    <row r="243" customFormat="false" ht="30.75" hidden="false" customHeight="false" outlineLevel="0" collapsed="false">
      <c r="A243" s="44" t="n">
        <v>44</v>
      </c>
      <c r="B243" s="21" t="s">
        <v>1093</v>
      </c>
      <c r="C243" s="45" t="s">
        <v>1012</v>
      </c>
      <c r="D243" s="20" t="s">
        <v>515</v>
      </c>
      <c r="E243" s="47" t="s">
        <v>881</v>
      </c>
      <c r="F243" s="50" t="s">
        <v>1094</v>
      </c>
      <c r="G243" s="52" t="s">
        <v>1095</v>
      </c>
      <c r="H243" s="20" t="s">
        <v>45</v>
      </c>
      <c r="I243" s="20" t="n">
        <v>238</v>
      </c>
      <c r="J243" s="20" t="s">
        <v>45</v>
      </c>
    </row>
    <row r="244" customFormat="false" ht="30.75" hidden="false" customHeight="false" outlineLevel="0" collapsed="false">
      <c r="A244" s="44" t="n">
        <v>45</v>
      </c>
      <c r="B244" s="21" t="s">
        <v>1096</v>
      </c>
      <c r="C244" s="45" t="s">
        <v>1097</v>
      </c>
      <c r="D244" s="20" t="s">
        <v>1098</v>
      </c>
      <c r="E244" s="47" t="s">
        <v>881</v>
      </c>
      <c r="F244" s="50" t="s">
        <v>1099</v>
      </c>
      <c r="G244" s="52" t="s">
        <v>1100</v>
      </c>
      <c r="H244" s="20" t="s">
        <v>33</v>
      </c>
      <c r="I244" s="20" t="n">
        <v>207</v>
      </c>
      <c r="J244" s="20" t="s">
        <v>33</v>
      </c>
    </row>
    <row r="245" customFormat="false" ht="45.75" hidden="false" customHeight="false" outlineLevel="0" collapsed="false">
      <c r="A245" s="44" t="n">
        <v>46</v>
      </c>
      <c r="B245" s="21" t="s">
        <v>1101</v>
      </c>
      <c r="C245" s="45" t="s">
        <v>1102</v>
      </c>
      <c r="D245" s="20" t="s">
        <v>1103</v>
      </c>
      <c r="E245" s="47" t="s">
        <v>881</v>
      </c>
      <c r="F245" s="50" t="s">
        <v>1104</v>
      </c>
      <c r="G245" s="52" t="s">
        <v>1105</v>
      </c>
      <c r="H245" s="20" t="s">
        <v>57</v>
      </c>
      <c r="I245" s="20" t="n">
        <v>241</v>
      </c>
      <c r="J245" s="20" t="s">
        <v>57</v>
      </c>
    </row>
    <row r="246" customFormat="false" ht="30.75" hidden="false" customHeight="false" outlineLevel="0" collapsed="false">
      <c r="A246" s="44" t="n">
        <v>47</v>
      </c>
      <c r="B246" s="21" t="s">
        <v>1106</v>
      </c>
      <c r="C246" s="45" t="s">
        <v>1107</v>
      </c>
      <c r="D246" s="20" t="s">
        <v>1108</v>
      </c>
      <c r="E246" s="47" t="s">
        <v>881</v>
      </c>
      <c r="F246" s="50" t="s">
        <v>1109</v>
      </c>
      <c r="G246" s="52" t="s">
        <v>1110</v>
      </c>
      <c r="H246" s="20" t="s">
        <v>33</v>
      </c>
      <c r="I246" s="20" t="n">
        <v>207</v>
      </c>
      <c r="J246" s="20" t="s">
        <v>33</v>
      </c>
    </row>
    <row r="247" customFormat="false" ht="15.75" hidden="false" customHeight="false" outlineLevel="0" collapsed="false">
      <c r="A247" s="44" t="n">
        <v>48</v>
      </c>
      <c r="B247" s="21" t="s">
        <v>1111</v>
      </c>
      <c r="C247" s="45" t="s">
        <v>1112</v>
      </c>
      <c r="D247" s="20" t="s">
        <v>1113</v>
      </c>
      <c r="E247" s="47" t="s">
        <v>881</v>
      </c>
      <c r="F247" s="50" t="s">
        <v>1114</v>
      </c>
      <c r="G247" s="20" t="s">
        <v>1115</v>
      </c>
      <c r="H247" s="20" t="s">
        <v>990</v>
      </c>
      <c r="I247" s="20" t="n">
        <v>254</v>
      </c>
      <c r="J247" s="20" t="s">
        <v>990</v>
      </c>
    </row>
    <row r="248" customFormat="false" ht="15" hidden="false" customHeight="false" outlineLevel="0" collapsed="false">
      <c r="A248" s="53" t="n">
        <v>49</v>
      </c>
      <c r="B248" s="21" t="s">
        <v>1116</v>
      </c>
      <c r="C248" s="45" t="s">
        <v>1117</v>
      </c>
      <c r="D248" s="20" t="s">
        <v>298</v>
      </c>
      <c r="E248" s="47" t="s">
        <v>881</v>
      </c>
      <c r="F248" s="50" t="s">
        <v>1118</v>
      </c>
      <c r="G248" s="20" t="s">
        <v>1119</v>
      </c>
      <c r="H248" s="20" t="s">
        <v>365</v>
      </c>
      <c r="I248" s="20" t="n">
        <v>189</v>
      </c>
      <c r="J248" s="20" t="s">
        <v>365</v>
      </c>
    </row>
    <row r="249" customFormat="false" ht="45" hidden="false" customHeight="false" outlineLevel="0" collapsed="false">
      <c r="A249" s="54" t="n">
        <v>50</v>
      </c>
      <c r="B249" s="21" t="s">
        <v>1120</v>
      </c>
      <c r="C249" s="45" t="s">
        <v>1121</v>
      </c>
      <c r="D249" s="20" t="s">
        <v>1122</v>
      </c>
      <c r="E249" s="47" t="s">
        <v>881</v>
      </c>
      <c r="F249" s="50" t="s">
        <v>1123</v>
      </c>
      <c r="G249" s="52" t="s">
        <v>1124</v>
      </c>
      <c r="H249" s="20" t="s">
        <v>33</v>
      </c>
      <c r="I249" s="20" t="n">
        <v>221</v>
      </c>
      <c r="J249" s="20" t="s">
        <v>33</v>
      </c>
    </row>
    <row r="250" customFormat="false" ht="30" hidden="false" customHeight="false" outlineLevel="0" collapsed="false">
      <c r="A250" s="53" t="n">
        <v>51</v>
      </c>
      <c r="B250" s="21" t="s">
        <v>1125</v>
      </c>
      <c r="C250" s="45" t="s">
        <v>1126</v>
      </c>
      <c r="D250" s="20" t="s">
        <v>1127</v>
      </c>
      <c r="E250" s="47" t="s">
        <v>881</v>
      </c>
      <c r="F250" s="50" t="s">
        <v>1128</v>
      </c>
      <c r="G250" s="52" t="s">
        <v>1129</v>
      </c>
      <c r="H250" s="20" t="s">
        <v>33</v>
      </c>
      <c r="I250" s="20" t="n">
        <v>216</v>
      </c>
      <c r="J250" s="20" t="s">
        <v>33</v>
      </c>
    </row>
    <row r="251" customFormat="false" ht="30" hidden="false" customHeight="false" outlineLevel="0" collapsed="false">
      <c r="A251" s="54" t="n">
        <v>52</v>
      </c>
      <c r="B251" s="21" t="s">
        <v>1130</v>
      </c>
      <c r="C251" s="45" t="s">
        <v>1131</v>
      </c>
      <c r="D251" s="20" t="s">
        <v>594</v>
      </c>
      <c r="E251" s="47" t="s">
        <v>881</v>
      </c>
      <c r="F251" s="50" t="s">
        <v>1132</v>
      </c>
      <c r="G251" s="52" t="s">
        <v>1133</v>
      </c>
      <c r="H251" s="20" t="s">
        <v>990</v>
      </c>
      <c r="I251" s="20" t="n">
        <v>270</v>
      </c>
      <c r="J251" s="20" t="s">
        <v>990</v>
      </c>
    </row>
    <row r="252" customFormat="false" ht="30" hidden="false" customHeight="false" outlineLevel="0" collapsed="false">
      <c r="A252" s="53" t="n">
        <v>53</v>
      </c>
      <c r="B252" s="21" t="s">
        <v>1134</v>
      </c>
      <c r="C252" s="45" t="s">
        <v>962</v>
      </c>
      <c r="D252" s="20" t="s">
        <v>1135</v>
      </c>
      <c r="E252" s="47" t="s">
        <v>881</v>
      </c>
      <c r="F252" s="50" t="s">
        <v>1136</v>
      </c>
      <c r="G252" s="52" t="s">
        <v>1137</v>
      </c>
      <c r="H252" s="20" t="s">
        <v>33</v>
      </c>
      <c r="I252" s="20" t="n">
        <v>171</v>
      </c>
      <c r="J252" s="20" t="s">
        <v>33</v>
      </c>
    </row>
    <row r="253" customFormat="false" ht="45" hidden="false" customHeight="false" outlineLevel="0" collapsed="false">
      <c r="A253" s="54" t="n">
        <v>54</v>
      </c>
      <c r="B253" s="21" t="s">
        <v>1138</v>
      </c>
      <c r="C253" s="45" t="s">
        <v>1139</v>
      </c>
      <c r="D253" s="20" t="s">
        <v>1140</v>
      </c>
      <c r="E253" s="47" t="s">
        <v>881</v>
      </c>
      <c r="F253" s="50" t="s">
        <v>1141</v>
      </c>
      <c r="G253" s="52" t="s">
        <v>1142</v>
      </c>
      <c r="H253" s="20" t="s">
        <v>57</v>
      </c>
      <c r="I253" s="20" t="n">
        <v>245</v>
      </c>
      <c r="J253" s="20" t="s">
        <v>57</v>
      </c>
    </row>
    <row r="254" customFormat="false" ht="30" hidden="false" customHeight="false" outlineLevel="0" collapsed="false">
      <c r="A254" s="53" t="n">
        <v>55</v>
      </c>
      <c r="B254" s="21" t="s">
        <v>1143</v>
      </c>
      <c r="C254" s="45" t="s">
        <v>1144</v>
      </c>
      <c r="D254" s="20" t="s">
        <v>1145</v>
      </c>
      <c r="E254" s="47" t="s">
        <v>881</v>
      </c>
      <c r="F254" s="50" t="s">
        <v>1146</v>
      </c>
      <c r="G254" s="52" t="s">
        <v>1147</v>
      </c>
      <c r="H254" s="20" t="s">
        <v>33</v>
      </c>
      <c r="I254" s="20" t="n">
        <v>209</v>
      </c>
      <c r="J254" s="20" t="s">
        <v>33</v>
      </c>
    </row>
    <row r="255" customFormat="false" ht="30" hidden="false" customHeight="false" outlineLevel="0" collapsed="false">
      <c r="A255" s="54" t="n">
        <v>56</v>
      </c>
      <c r="B255" s="21" t="s">
        <v>1148</v>
      </c>
      <c r="C255" s="45" t="s">
        <v>695</v>
      </c>
      <c r="D255" s="20" t="s">
        <v>1149</v>
      </c>
      <c r="E255" s="47" t="s">
        <v>881</v>
      </c>
      <c r="F255" s="50" t="s">
        <v>1150</v>
      </c>
      <c r="G255" s="52" t="s">
        <v>1151</v>
      </c>
      <c r="H255" s="20" t="s">
        <v>57</v>
      </c>
      <c r="I255" s="20" t="n">
        <v>254</v>
      </c>
      <c r="J255" s="20" t="s">
        <v>57</v>
      </c>
    </row>
    <row r="256" customFormat="false" ht="30" hidden="false" customHeight="false" outlineLevel="0" collapsed="false">
      <c r="A256" s="53" t="n">
        <v>57</v>
      </c>
      <c r="B256" s="21" t="s">
        <v>1152</v>
      </c>
      <c r="C256" s="45" t="s">
        <v>1153</v>
      </c>
      <c r="D256" s="20" t="s">
        <v>1154</v>
      </c>
      <c r="E256" s="47" t="s">
        <v>881</v>
      </c>
      <c r="F256" s="50" t="s">
        <v>1155</v>
      </c>
      <c r="G256" s="52" t="s">
        <v>1156</v>
      </c>
      <c r="H256" s="20" t="s">
        <v>990</v>
      </c>
      <c r="I256" s="20" t="n">
        <v>230</v>
      </c>
      <c r="J256" s="20" t="s">
        <v>990</v>
      </c>
    </row>
    <row r="257" customFormat="false" ht="15.75" hidden="false" customHeight="false" outlineLevel="0" collapsed="false">
      <c r="A257" s="54" t="n">
        <v>58</v>
      </c>
      <c r="B257" s="21" t="s">
        <v>1157</v>
      </c>
      <c r="C257" s="45" t="s">
        <v>1158</v>
      </c>
      <c r="D257" s="20" t="s">
        <v>1159</v>
      </c>
      <c r="E257" s="47" t="s">
        <v>881</v>
      </c>
      <c r="F257" s="50" t="s">
        <v>1160</v>
      </c>
      <c r="G257" s="52" t="s">
        <v>1161</v>
      </c>
      <c r="H257" s="20" t="s">
        <v>365</v>
      </c>
      <c r="I257" s="20" t="n">
        <v>269</v>
      </c>
      <c r="J257" s="20" t="s">
        <v>365</v>
      </c>
    </row>
    <row r="258" customFormat="false" ht="30" hidden="false" customHeight="false" outlineLevel="0" collapsed="false">
      <c r="A258" s="53" t="n">
        <v>59</v>
      </c>
      <c r="B258" s="21" t="s">
        <v>1162</v>
      </c>
      <c r="C258" s="21" t="s">
        <v>1163</v>
      </c>
      <c r="D258" s="57" t="s">
        <v>1164</v>
      </c>
      <c r="E258" s="47" t="s">
        <v>881</v>
      </c>
      <c r="F258" s="50" t="s">
        <v>1165</v>
      </c>
      <c r="G258" s="52" t="s">
        <v>1166</v>
      </c>
      <c r="H258" s="20" t="s">
        <v>990</v>
      </c>
      <c r="I258" s="20" t="n">
        <v>272</v>
      </c>
      <c r="J258" s="20" t="s">
        <v>990</v>
      </c>
    </row>
    <row r="259" customFormat="false" ht="30" hidden="false" customHeight="false" outlineLevel="0" collapsed="false">
      <c r="A259" s="54" t="n">
        <v>60</v>
      </c>
      <c r="B259" s="21" t="s">
        <v>1167</v>
      </c>
      <c r="C259" s="21" t="s">
        <v>1168</v>
      </c>
      <c r="D259" s="20" t="s">
        <v>1169</v>
      </c>
      <c r="E259" s="47" t="s">
        <v>881</v>
      </c>
      <c r="F259" s="50" t="s">
        <v>1170</v>
      </c>
      <c r="G259" s="52" t="s">
        <v>1171</v>
      </c>
      <c r="H259" s="20" t="s">
        <v>45</v>
      </c>
      <c r="I259" s="20" t="n">
        <v>259</v>
      </c>
      <c r="J259" s="20" t="s">
        <v>45</v>
      </c>
    </row>
    <row r="262" customFormat="false" ht="15.75" hidden="false" customHeight="false" outlineLevel="0" collapsed="false">
      <c r="F262" s="5" t="s">
        <v>1172</v>
      </c>
    </row>
    <row r="263" customFormat="false" ht="15" hidden="false" customHeight="false" outlineLevel="0" collapsed="false">
      <c r="A263" s="6" t="s">
        <v>16</v>
      </c>
      <c r="B263" s="6"/>
      <c r="C263" s="6" t="s">
        <v>2</v>
      </c>
      <c r="D263" s="6"/>
      <c r="E263" s="6"/>
      <c r="F263" s="6"/>
      <c r="G263" s="6"/>
      <c r="H263" s="6"/>
      <c r="I263" s="6"/>
      <c r="J263" s="6"/>
    </row>
    <row r="264" customFormat="false" ht="15" hidden="false" customHeight="false" outlineLevel="0" collapsed="false">
      <c r="A264" s="6" t="s">
        <v>17</v>
      </c>
      <c r="B264" s="6"/>
      <c r="C264" s="6" t="s">
        <v>18</v>
      </c>
      <c r="D264" s="6"/>
      <c r="E264" s="6"/>
      <c r="F264" s="6"/>
      <c r="G264" s="6"/>
      <c r="H264" s="6"/>
      <c r="I264" s="6"/>
      <c r="J264" s="6"/>
    </row>
    <row r="265" customFormat="false" ht="15" hidden="false" customHeight="true" outlineLevel="0" collapsed="false">
      <c r="A265" s="7" t="s">
        <v>19</v>
      </c>
      <c r="B265" s="43" t="s">
        <v>6</v>
      </c>
      <c r="C265" s="43" t="s">
        <v>7</v>
      </c>
      <c r="D265" s="43" t="s">
        <v>8</v>
      </c>
      <c r="E265" s="43" t="s">
        <v>9</v>
      </c>
      <c r="F265" s="43" t="s">
        <v>21</v>
      </c>
      <c r="G265" s="43" t="s">
        <v>22</v>
      </c>
      <c r="H265" s="43" t="s">
        <v>23</v>
      </c>
      <c r="I265" s="43" t="s">
        <v>24</v>
      </c>
      <c r="J265" s="43" t="s">
        <v>25</v>
      </c>
    </row>
    <row r="266" customFormat="false" ht="15" hidden="false" customHeight="false" outlineLevel="0" collapsed="false">
      <c r="A266" s="7"/>
      <c r="B266" s="43"/>
      <c r="C266" s="43"/>
      <c r="D266" s="43" t="s">
        <v>878</v>
      </c>
      <c r="E266" s="43"/>
      <c r="F266" s="43"/>
      <c r="G266" s="43"/>
      <c r="H266" s="43"/>
      <c r="I266" s="43"/>
      <c r="J266" s="43" t="s">
        <v>26</v>
      </c>
    </row>
    <row r="267" customFormat="false" ht="38.25" hidden="false" customHeight="false" outlineLevel="0" collapsed="false">
      <c r="A267" s="54" t="n">
        <v>1</v>
      </c>
      <c r="B267" s="58" t="s">
        <v>1173</v>
      </c>
      <c r="C267" s="58" t="s">
        <v>1174</v>
      </c>
      <c r="D267" s="46" t="s">
        <v>1175</v>
      </c>
      <c r="E267" s="47" t="s">
        <v>1176</v>
      </c>
      <c r="F267" s="50" t="s">
        <v>1177</v>
      </c>
      <c r="G267" s="59" t="s">
        <v>1178</v>
      </c>
      <c r="H267" s="20" t="s">
        <v>57</v>
      </c>
      <c r="I267" s="60" t="n">
        <v>95</v>
      </c>
      <c r="J267" s="20" t="s">
        <v>1179</v>
      </c>
    </row>
    <row r="268" customFormat="false" ht="25.5" hidden="false" customHeight="false" outlineLevel="0" collapsed="false">
      <c r="A268" s="54" t="n">
        <v>2</v>
      </c>
      <c r="B268" s="58" t="s">
        <v>1180</v>
      </c>
      <c r="C268" s="58" t="s">
        <v>1181</v>
      </c>
      <c r="D268" s="46" t="s">
        <v>1182</v>
      </c>
      <c r="E268" s="47" t="s">
        <v>1176</v>
      </c>
      <c r="F268" s="50" t="s">
        <v>1183</v>
      </c>
      <c r="G268" s="59" t="s">
        <v>1184</v>
      </c>
      <c r="H268" s="20" t="s">
        <v>57</v>
      </c>
      <c r="I268" s="60" t="n">
        <v>79.3</v>
      </c>
      <c r="J268" s="20" t="s">
        <v>1179</v>
      </c>
    </row>
    <row r="269" customFormat="false" ht="25.5" hidden="false" customHeight="false" outlineLevel="0" collapsed="false">
      <c r="A269" s="54" t="n">
        <v>3</v>
      </c>
      <c r="B269" s="58" t="s">
        <v>1185</v>
      </c>
      <c r="C269" s="58" t="s">
        <v>1186</v>
      </c>
      <c r="D269" s="46" t="s">
        <v>1187</v>
      </c>
      <c r="E269" s="47" t="s">
        <v>1176</v>
      </c>
      <c r="F269" s="50" t="s">
        <v>1188</v>
      </c>
      <c r="G269" s="59" t="s">
        <v>1189</v>
      </c>
      <c r="H269" s="20" t="s">
        <v>57</v>
      </c>
      <c r="I269" s="60" t="n">
        <v>84.33</v>
      </c>
      <c r="J269" s="20" t="s">
        <v>1179</v>
      </c>
    </row>
    <row r="270" customFormat="false" ht="38.25" hidden="false" customHeight="false" outlineLevel="0" collapsed="false">
      <c r="A270" s="54" t="n">
        <v>4</v>
      </c>
      <c r="B270" s="58" t="s">
        <v>1190</v>
      </c>
      <c r="C270" s="58" t="s">
        <v>1191</v>
      </c>
      <c r="D270" s="46" t="s">
        <v>1192</v>
      </c>
      <c r="E270" s="47" t="s">
        <v>1176</v>
      </c>
      <c r="F270" s="50" t="s">
        <v>1193</v>
      </c>
      <c r="G270" s="59" t="s">
        <v>1194</v>
      </c>
      <c r="H270" s="20" t="s">
        <v>990</v>
      </c>
      <c r="I270" s="60" t="n">
        <v>74.66</v>
      </c>
      <c r="J270" s="20" t="s">
        <v>1179</v>
      </c>
    </row>
    <row r="271" customFormat="false" ht="15" hidden="false" customHeight="false" outlineLevel="0" collapsed="false">
      <c r="A271" s="54" t="n">
        <v>5</v>
      </c>
      <c r="B271" s="58" t="s">
        <v>1195</v>
      </c>
      <c r="C271" s="58" t="s">
        <v>1196</v>
      </c>
      <c r="D271" s="46" t="s">
        <v>1197</v>
      </c>
      <c r="E271" s="47" t="s">
        <v>1176</v>
      </c>
      <c r="F271" s="50" t="s">
        <v>1198</v>
      </c>
      <c r="G271" s="59" t="s">
        <v>1199</v>
      </c>
      <c r="H271" s="20" t="s">
        <v>990</v>
      </c>
      <c r="I271" s="60" t="n">
        <v>72</v>
      </c>
      <c r="J271" s="20" t="s">
        <v>34</v>
      </c>
    </row>
    <row r="272" customFormat="false" ht="25.5" hidden="false" customHeight="false" outlineLevel="0" collapsed="false">
      <c r="A272" s="54" t="n">
        <v>6</v>
      </c>
      <c r="B272" s="58" t="s">
        <v>1200</v>
      </c>
      <c r="C272" s="58" t="s">
        <v>1201</v>
      </c>
      <c r="D272" s="46" t="s">
        <v>1202</v>
      </c>
      <c r="E272" s="47" t="s">
        <v>1176</v>
      </c>
      <c r="F272" s="48" t="s">
        <v>1203</v>
      </c>
      <c r="G272" s="59" t="s">
        <v>1204</v>
      </c>
      <c r="H272" s="20" t="s">
        <v>990</v>
      </c>
      <c r="I272" s="60" t="n">
        <v>80.33</v>
      </c>
      <c r="J272" s="20" t="s">
        <v>34</v>
      </c>
    </row>
    <row r="273" customFormat="false" ht="38.25" hidden="false" customHeight="false" outlineLevel="0" collapsed="false">
      <c r="A273" s="54" t="n">
        <v>7</v>
      </c>
      <c r="B273" s="58" t="s">
        <v>1205</v>
      </c>
      <c r="C273" s="58" t="s">
        <v>1206</v>
      </c>
      <c r="D273" s="46" t="s">
        <v>1207</v>
      </c>
      <c r="E273" s="47" t="s">
        <v>1176</v>
      </c>
      <c r="F273" s="50" t="s">
        <v>1208</v>
      </c>
      <c r="G273" s="59" t="s">
        <v>1209</v>
      </c>
      <c r="H273" s="20" t="s">
        <v>990</v>
      </c>
      <c r="I273" s="60" t="n">
        <v>72.66</v>
      </c>
      <c r="J273" s="20" t="s">
        <v>1179</v>
      </c>
    </row>
    <row r="274" customFormat="false" ht="38.25" hidden="false" customHeight="false" outlineLevel="0" collapsed="false">
      <c r="A274" s="54" t="n">
        <v>8</v>
      </c>
      <c r="B274" s="58" t="s">
        <v>1210</v>
      </c>
      <c r="C274" s="58" t="s">
        <v>1211</v>
      </c>
      <c r="D274" s="46" t="s">
        <v>958</v>
      </c>
      <c r="E274" s="47" t="s">
        <v>1176</v>
      </c>
      <c r="F274" s="50" t="s">
        <v>1212</v>
      </c>
      <c r="G274" s="59" t="s">
        <v>1213</v>
      </c>
      <c r="H274" s="20" t="s">
        <v>990</v>
      </c>
      <c r="I274" s="60" t="n">
        <v>74</v>
      </c>
      <c r="J274" s="20" t="s">
        <v>45</v>
      </c>
    </row>
    <row r="275" customFormat="false" ht="25.5" hidden="false" customHeight="false" outlineLevel="0" collapsed="false">
      <c r="A275" s="54" t="n">
        <v>9</v>
      </c>
      <c r="B275" s="58" t="s">
        <v>1214</v>
      </c>
      <c r="C275" s="58" t="s">
        <v>1215</v>
      </c>
      <c r="D275" s="46" t="s">
        <v>1216</v>
      </c>
      <c r="E275" s="47" t="s">
        <v>1176</v>
      </c>
      <c r="F275" s="48" t="s">
        <v>1217</v>
      </c>
      <c r="G275" s="59" t="s">
        <v>1218</v>
      </c>
      <c r="H275" s="20" t="s">
        <v>990</v>
      </c>
      <c r="I275" s="60" t="n">
        <v>85.33</v>
      </c>
      <c r="J275" s="20" t="s">
        <v>1179</v>
      </c>
    </row>
    <row r="276" customFormat="false" ht="15" hidden="false" customHeight="false" outlineLevel="0" collapsed="false">
      <c r="A276" s="54" t="n">
        <v>10</v>
      </c>
      <c r="B276" s="58" t="s">
        <v>1219</v>
      </c>
      <c r="C276" s="58" t="s">
        <v>1220</v>
      </c>
      <c r="D276" s="46" t="s">
        <v>1221</v>
      </c>
      <c r="E276" s="47" t="s">
        <v>1176</v>
      </c>
      <c r="F276" s="50" t="s">
        <v>1222</v>
      </c>
      <c r="G276" s="59" t="s">
        <v>1223</v>
      </c>
      <c r="H276" s="20" t="s">
        <v>990</v>
      </c>
      <c r="I276" s="60" t="n">
        <v>67.33</v>
      </c>
      <c r="J276" s="20" t="s">
        <v>1179</v>
      </c>
    </row>
    <row r="277" customFormat="false" ht="25.5" hidden="false" customHeight="false" outlineLevel="0" collapsed="false">
      <c r="A277" s="54" t="n">
        <v>11</v>
      </c>
      <c r="B277" s="58" t="s">
        <v>1224</v>
      </c>
      <c r="C277" s="58" t="s">
        <v>1225</v>
      </c>
      <c r="D277" s="46" t="s">
        <v>1226</v>
      </c>
      <c r="E277" s="47" t="s">
        <v>1176</v>
      </c>
      <c r="F277" s="50" t="s">
        <v>1227</v>
      </c>
      <c r="G277" s="59" t="s">
        <v>1228</v>
      </c>
      <c r="H277" s="20" t="s">
        <v>33</v>
      </c>
      <c r="I277" s="60" t="n">
        <v>68</v>
      </c>
      <c r="J277" s="20" t="s">
        <v>1179</v>
      </c>
    </row>
    <row r="278" customFormat="false" ht="25.5" hidden="false" customHeight="false" outlineLevel="0" collapsed="false">
      <c r="A278" s="54" t="n">
        <v>12</v>
      </c>
      <c r="B278" s="58" t="s">
        <v>1229</v>
      </c>
      <c r="C278" s="58" t="s">
        <v>1230</v>
      </c>
      <c r="D278" s="46" t="s">
        <v>1231</v>
      </c>
      <c r="E278" s="47" t="s">
        <v>1176</v>
      </c>
      <c r="F278" s="50" t="s">
        <v>1232</v>
      </c>
      <c r="G278" s="59" t="s">
        <v>1233</v>
      </c>
      <c r="H278" s="20" t="s">
        <v>33</v>
      </c>
      <c r="I278" s="60" t="n">
        <v>85.33</v>
      </c>
      <c r="J278" s="20" t="s">
        <v>1179</v>
      </c>
    </row>
    <row r="279" customFormat="false" ht="25.5" hidden="false" customHeight="false" outlineLevel="0" collapsed="false">
      <c r="A279" s="54" t="n">
        <v>13</v>
      </c>
      <c r="B279" s="58" t="s">
        <v>1234</v>
      </c>
      <c r="C279" s="58" t="s">
        <v>1235</v>
      </c>
      <c r="D279" s="46" t="s">
        <v>1236</v>
      </c>
      <c r="E279" s="47" t="s">
        <v>1176</v>
      </c>
      <c r="F279" s="50" t="s">
        <v>1237</v>
      </c>
      <c r="G279" s="59" t="s">
        <v>1238</v>
      </c>
      <c r="H279" s="20" t="s">
        <v>365</v>
      </c>
      <c r="I279" s="60" t="n">
        <v>61.33</v>
      </c>
      <c r="J279" s="20" t="s">
        <v>34</v>
      </c>
    </row>
    <row r="280" customFormat="false" ht="25.5" hidden="false" customHeight="false" outlineLevel="0" collapsed="false">
      <c r="A280" s="54" t="n">
        <v>14</v>
      </c>
      <c r="B280" s="58" t="s">
        <v>1239</v>
      </c>
      <c r="C280" s="58" t="s">
        <v>1240</v>
      </c>
      <c r="D280" s="46" t="s">
        <v>1241</v>
      </c>
      <c r="E280" s="47" t="s">
        <v>1176</v>
      </c>
      <c r="F280" s="50" t="s">
        <v>1242</v>
      </c>
      <c r="G280" s="59" t="s">
        <v>1243</v>
      </c>
      <c r="H280" s="20" t="s">
        <v>33</v>
      </c>
      <c r="I280" s="60" t="n">
        <v>71.66</v>
      </c>
      <c r="J280" s="20" t="s">
        <v>1179</v>
      </c>
    </row>
    <row r="281" customFormat="false" ht="25.5" hidden="false" customHeight="false" outlineLevel="0" collapsed="false">
      <c r="A281" s="54" t="n">
        <v>15</v>
      </c>
      <c r="B281" s="58" t="s">
        <v>1244</v>
      </c>
      <c r="C281" s="58" t="s">
        <v>1245</v>
      </c>
      <c r="D281" s="46" t="s">
        <v>1246</v>
      </c>
      <c r="E281" s="47" t="s">
        <v>1176</v>
      </c>
      <c r="F281" s="50" t="s">
        <v>1247</v>
      </c>
      <c r="G281" s="59" t="s">
        <v>1248</v>
      </c>
      <c r="H281" s="20" t="s">
        <v>375</v>
      </c>
      <c r="I281" s="60" t="n">
        <v>83.66</v>
      </c>
      <c r="J281" s="20" t="s">
        <v>34</v>
      </c>
    </row>
    <row r="282" customFormat="false" ht="25.5" hidden="false" customHeight="false" outlineLevel="0" collapsed="false">
      <c r="A282" s="54" t="n">
        <v>16</v>
      </c>
      <c r="B282" s="58" t="s">
        <v>1249</v>
      </c>
      <c r="C282" s="58" t="s">
        <v>1250</v>
      </c>
      <c r="D282" s="46" t="s">
        <v>1251</v>
      </c>
      <c r="E282" s="47" t="s">
        <v>1176</v>
      </c>
      <c r="F282" s="50" t="s">
        <v>1252</v>
      </c>
      <c r="G282" s="59" t="s">
        <v>1253</v>
      </c>
      <c r="H282" s="20" t="s">
        <v>33</v>
      </c>
      <c r="I282" s="60" t="n">
        <v>78</v>
      </c>
      <c r="J282" s="20" t="s">
        <v>1179</v>
      </c>
    </row>
    <row r="283" customFormat="false" ht="38.25" hidden="false" customHeight="false" outlineLevel="0" collapsed="false">
      <c r="A283" s="54" t="n">
        <v>17</v>
      </c>
      <c r="B283" s="58" t="s">
        <v>1254</v>
      </c>
      <c r="C283" s="58" t="s">
        <v>1255</v>
      </c>
      <c r="D283" s="46" t="s">
        <v>1256</v>
      </c>
      <c r="E283" s="47" t="s">
        <v>1176</v>
      </c>
      <c r="F283" s="50" t="s">
        <v>1257</v>
      </c>
      <c r="G283" s="59" t="s">
        <v>1258</v>
      </c>
      <c r="H283" s="20" t="s">
        <v>154</v>
      </c>
      <c r="I283" s="60" t="n">
        <v>79</v>
      </c>
      <c r="J283" s="20" t="s">
        <v>45</v>
      </c>
    </row>
    <row r="284" customFormat="false" ht="38.25" hidden="false" customHeight="false" outlineLevel="0" collapsed="false">
      <c r="A284" s="54" t="n">
        <v>18</v>
      </c>
      <c r="B284" s="58" t="s">
        <v>1259</v>
      </c>
      <c r="C284" s="58" t="s">
        <v>1260</v>
      </c>
      <c r="D284" s="46" t="s">
        <v>910</v>
      </c>
      <c r="E284" s="47" t="s">
        <v>1176</v>
      </c>
      <c r="F284" s="50" t="s">
        <v>1261</v>
      </c>
      <c r="G284" s="59" t="s">
        <v>1262</v>
      </c>
      <c r="H284" s="20" t="s">
        <v>33</v>
      </c>
      <c r="I284" s="60" t="n">
        <v>69.66</v>
      </c>
      <c r="J284" s="20" t="s">
        <v>1179</v>
      </c>
    </row>
    <row r="285" customFormat="false" ht="15" hidden="false" customHeight="false" outlineLevel="0" collapsed="false">
      <c r="A285" s="54" t="n">
        <v>19</v>
      </c>
      <c r="B285" s="58" t="s">
        <v>1263</v>
      </c>
      <c r="C285" s="58" t="s">
        <v>1264</v>
      </c>
      <c r="D285" s="46" t="s">
        <v>1265</v>
      </c>
      <c r="E285" s="47" t="s">
        <v>1176</v>
      </c>
      <c r="F285" s="50" t="s">
        <v>1266</v>
      </c>
      <c r="G285" s="59" t="s">
        <v>1267</v>
      </c>
      <c r="H285" s="20" t="s">
        <v>375</v>
      </c>
      <c r="I285" s="60" t="n">
        <v>73</v>
      </c>
      <c r="J285" s="20" t="s">
        <v>34</v>
      </c>
    </row>
    <row r="286" customFormat="false" ht="25.5" hidden="false" customHeight="false" outlineLevel="0" collapsed="false">
      <c r="A286" s="54" t="n">
        <v>20</v>
      </c>
      <c r="B286" s="58" t="s">
        <v>467</v>
      </c>
      <c r="C286" s="58" t="s">
        <v>1268</v>
      </c>
      <c r="D286" s="46" t="s">
        <v>1231</v>
      </c>
      <c r="E286" s="47" t="s">
        <v>1176</v>
      </c>
      <c r="F286" s="50" t="s">
        <v>1269</v>
      </c>
      <c r="G286" s="59" t="s">
        <v>1270</v>
      </c>
      <c r="H286" s="20" t="s">
        <v>33</v>
      </c>
      <c r="I286" s="60" t="n">
        <v>73.33</v>
      </c>
      <c r="J286" s="20" t="s">
        <v>1179</v>
      </c>
    </row>
    <row r="287" customFormat="false" ht="25.5" hidden="false" customHeight="false" outlineLevel="0" collapsed="false">
      <c r="A287" s="54" t="n">
        <v>21</v>
      </c>
      <c r="B287" s="58" t="s">
        <v>370</v>
      </c>
      <c r="C287" s="58" t="s">
        <v>1271</v>
      </c>
      <c r="D287" s="46" t="s">
        <v>1272</v>
      </c>
      <c r="E287" s="47" t="s">
        <v>1176</v>
      </c>
      <c r="F287" s="50" t="s">
        <v>1273</v>
      </c>
      <c r="G287" s="59" t="s">
        <v>1274</v>
      </c>
      <c r="H287" s="20" t="s">
        <v>33</v>
      </c>
      <c r="I287" s="60" t="n">
        <v>63.66</v>
      </c>
      <c r="J287" s="20" t="s">
        <v>1179</v>
      </c>
    </row>
    <row r="288" customFormat="false" ht="25.5" hidden="false" customHeight="false" outlineLevel="0" collapsed="false">
      <c r="A288" s="54" t="n">
        <v>22</v>
      </c>
      <c r="B288" s="58" t="s">
        <v>1275</v>
      </c>
      <c r="C288" s="58" t="s">
        <v>1276</v>
      </c>
      <c r="D288" s="46" t="s">
        <v>1277</v>
      </c>
      <c r="E288" s="47" t="s">
        <v>1176</v>
      </c>
      <c r="F288" s="50" t="s">
        <v>1278</v>
      </c>
      <c r="G288" s="59" t="s">
        <v>1279</v>
      </c>
      <c r="H288" s="20" t="s">
        <v>45</v>
      </c>
      <c r="I288" s="60" t="n">
        <v>75.33</v>
      </c>
      <c r="J288" s="20" t="s">
        <v>45</v>
      </c>
    </row>
    <row r="289" customFormat="false" ht="25.5" hidden="false" customHeight="false" outlineLevel="0" collapsed="false">
      <c r="A289" s="54" t="n">
        <v>23</v>
      </c>
      <c r="B289" s="58" t="s">
        <v>1280</v>
      </c>
      <c r="C289" s="58" t="s">
        <v>1281</v>
      </c>
      <c r="D289" s="46" t="s">
        <v>1282</v>
      </c>
      <c r="E289" s="47" t="s">
        <v>1176</v>
      </c>
      <c r="F289" s="50" t="s">
        <v>1283</v>
      </c>
      <c r="G289" s="59" t="s">
        <v>1284</v>
      </c>
      <c r="H289" s="20" t="s">
        <v>365</v>
      </c>
      <c r="I289" s="60" t="n">
        <v>66.33</v>
      </c>
      <c r="J289" s="20" t="s">
        <v>34</v>
      </c>
    </row>
    <row r="290" customFormat="false" ht="25.5" hidden="false" customHeight="false" outlineLevel="0" collapsed="false">
      <c r="A290" s="54" t="n">
        <v>24</v>
      </c>
      <c r="B290" s="58" t="s">
        <v>1285</v>
      </c>
      <c r="C290" s="58" t="s">
        <v>1286</v>
      </c>
      <c r="D290" s="46" t="s">
        <v>1287</v>
      </c>
      <c r="E290" s="47" t="s">
        <v>1176</v>
      </c>
      <c r="F290" s="50" t="s">
        <v>1288</v>
      </c>
      <c r="G290" s="59" t="s">
        <v>1289</v>
      </c>
      <c r="H290" s="20" t="s">
        <v>33</v>
      </c>
      <c r="I290" s="60" t="n">
        <v>69.66</v>
      </c>
      <c r="J290" s="20" t="s">
        <v>1179</v>
      </c>
    </row>
    <row r="291" customFormat="false" ht="25.5" hidden="false" customHeight="false" outlineLevel="0" collapsed="false">
      <c r="A291" s="54" t="n">
        <v>25</v>
      </c>
      <c r="B291" s="58" t="s">
        <v>1290</v>
      </c>
      <c r="C291" s="58" t="s">
        <v>1291</v>
      </c>
      <c r="D291" s="46" t="s">
        <v>1292</v>
      </c>
      <c r="E291" s="47" t="s">
        <v>1176</v>
      </c>
      <c r="F291" s="50" t="s">
        <v>1293</v>
      </c>
      <c r="G291" s="59" t="s">
        <v>1294</v>
      </c>
      <c r="H291" s="20" t="s">
        <v>33</v>
      </c>
      <c r="I291" s="60" t="n">
        <v>79.66</v>
      </c>
      <c r="J291" s="20" t="s">
        <v>1179</v>
      </c>
    </row>
    <row r="292" customFormat="false" ht="25.5" hidden="false" customHeight="false" outlineLevel="0" collapsed="false">
      <c r="A292" s="54" t="n">
        <v>26</v>
      </c>
      <c r="B292" s="58" t="s">
        <v>1295</v>
      </c>
      <c r="C292" s="58" t="s">
        <v>1296</v>
      </c>
      <c r="D292" s="46" t="s">
        <v>1297</v>
      </c>
      <c r="E292" s="47" t="s">
        <v>1176</v>
      </c>
      <c r="F292" s="50" t="s">
        <v>1298</v>
      </c>
      <c r="G292" s="59" t="s">
        <v>1299</v>
      </c>
      <c r="H292" s="20" t="s">
        <v>33</v>
      </c>
      <c r="I292" s="60" t="n">
        <v>71.33</v>
      </c>
      <c r="J292" s="20" t="s">
        <v>1179</v>
      </c>
    </row>
    <row r="293" customFormat="false" ht="15" hidden="false" customHeight="false" outlineLevel="0" collapsed="false">
      <c r="A293" s="54" t="n">
        <v>27</v>
      </c>
      <c r="B293" s="58" t="s">
        <v>1300</v>
      </c>
      <c r="C293" s="58" t="s">
        <v>1301</v>
      </c>
      <c r="D293" s="46" t="s">
        <v>1302</v>
      </c>
      <c r="E293" s="47" t="s">
        <v>1176</v>
      </c>
      <c r="F293" s="50" t="s">
        <v>1303</v>
      </c>
      <c r="G293" s="59" t="s">
        <v>1304</v>
      </c>
      <c r="H293" s="20" t="s">
        <v>365</v>
      </c>
      <c r="I293" s="60" t="n">
        <v>68.33</v>
      </c>
      <c r="J293" s="20" t="s">
        <v>34</v>
      </c>
    </row>
    <row r="294" customFormat="false" ht="25.5" hidden="false" customHeight="false" outlineLevel="0" collapsed="false">
      <c r="A294" s="54" t="n">
        <v>28</v>
      </c>
      <c r="B294" s="58" t="s">
        <v>1305</v>
      </c>
      <c r="C294" s="58" t="s">
        <v>1306</v>
      </c>
      <c r="D294" s="46" t="s">
        <v>1307</v>
      </c>
      <c r="E294" s="47" t="s">
        <v>1176</v>
      </c>
      <c r="F294" s="50" t="s">
        <v>1308</v>
      </c>
      <c r="G294" s="59" t="s">
        <v>1309</v>
      </c>
      <c r="H294" s="20" t="s">
        <v>33</v>
      </c>
      <c r="I294" s="60" t="n">
        <v>80</v>
      </c>
      <c r="J294" s="20" t="s">
        <v>1179</v>
      </c>
    </row>
    <row r="295" customFormat="false" ht="38.25" hidden="false" customHeight="false" outlineLevel="0" collapsed="false">
      <c r="A295" s="54" t="n">
        <v>29</v>
      </c>
      <c r="B295" s="58" t="s">
        <v>1310</v>
      </c>
      <c r="C295" s="58" t="s">
        <v>1311</v>
      </c>
      <c r="D295" s="46" t="s">
        <v>1312</v>
      </c>
      <c r="E295" s="47" t="s">
        <v>1176</v>
      </c>
      <c r="F295" s="50" t="s">
        <v>1313</v>
      </c>
      <c r="G295" s="59" t="s">
        <v>1314</v>
      </c>
      <c r="H295" s="20" t="s">
        <v>33</v>
      </c>
      <c r="I295" s="60" t="n">
        <v>77.66</v>
      </c>
      <c r="J295" s="20" t="s">
        <v>1179</v>
      </c>
    </row>
    <row r="296" customFormat="false" ht="25.5" hidden="false" customHeight="false" outlineLevel="0" collapsed="false">
      <c r="A296" s="54" t="n">
        <v>30</v>
      </c>
      <c r="B296" s="58" t="s">
        <v>483</v>
      </c>
      <c r="C296" s="58" t="s">
        <v>1315</v>
      </c>
      <c r="D296" s="46" t="s">
        <v>1316</v>
      </c>
      <c r="E296" s="47" t="s">
        <v>1176</v>
      </c>
      <c r="F296" s="50" t="s">
        <v>1317</v>
      </c>
      <c r="G296" s="59" t="s">
        <v>1318</v>
      </c>
      <c r="H296" s="20" t="s">
        <v>583</v>
      </c>
      <c r="I296" s="60" t="n">
        <v>64.33</v>
      </c>
      <c r="J296" s="20" t="s">
        <v>45</v>
      </c>
    </row>
    <row r="297" customFormat="false" ht="15" hidden="false" customHeight="false" outlineLevel="0" collapsed="false">
      <c r="A297" s="54" t="n">
        <v>31</v>
      </c>
      <c r="B297" s="58" t="s">
        <v>1319</v>
      </c>
      <c r="C297" s="58" t="s">
        <v>1320</v>
      </c>
      <c r="D297" s="46" t="s">
        <v>1321</v>
      </c>
      <c r="E297" s="47" t="s">
        <v>1176</v>
      </c>
      <c r="F297" s="50" t="s">
        <v>1322</v>
      </c>
      <c r="G297" s="59" t="s">
        <v>1323</v>
      </c>
      <c r="H297" s="20" t="s">
        <v>583</v>
      </c>
      <c r="I297" s="60" t="n">
        <v>85.33</v>
      </c>
      <c r="J297" s="20" t="s">
        <v>45</v>
      </c>
    </row>
    <row r="298" customFormat="false" ht="25.5" hidden="false" customHeight="false" outlineLevel="0" collapsed="false">
      <c r="A298" s="54" t="n">
        <v>32</v>
      </c>
      <c r="B298" s="58" t="s">
        <v>1324</v>
      </c>
      <c r="C298" s="58" t="s">
        <v>1325</v>
      </c>
      <c r="D298" s="46" t="s">
        <v>1326</v>
      </c>
      <c r="E298" s="47" t="s">
        <v>1176</v>
      </c>
      <c r="F298" s="50" t="s">
        <v>1327</v>
      </c>
      <c r="G298" s="59" t="s">
        <v>1328</v>
      </c>
      <c r="H298" s="20" t="s">
        <v>57</v>
      </c>
      <c r="I298" s="60" t="n">
        <v>82.66</v>
      </c>
      <c r="J298" s="20" t="s">
        <v>34</v>
      </c>
    </row>
    <row r="299" customFormat="false" ht="25.5" hidden="false" customHeight="false" outlineLevel="0" collapsed="false">
      <c r="A299" s="54" t="n">
        <v>33</v>
      </c>
      <c r="B299" s="58" t="s">
        <v>1329</v>
      </c>
      <c r="C299" s="58" t="s">
        <v>1330</v>
      </c>
      <c r="D299" s="46" t="s">
        <v>1331</v>
      </c>
      <c r="E299" s="47" t="s">
        <v>1176</v>
      </c>
      <c r="F299" s="50" t="s">
        <v>1332</v>
      </c>
      <c r="G299" s="59" t="s">
        <v>1333</v>
      </c>
      <c r="H299" s="20" t="s">
        <v>990</v>
      </c>
      <c r="I299" s="60" t="n">
        <v>70</v>
      </c>
      <c r="J299" s="20" t="s">
        <v>34</v>
      </c>
    </row>
    <row r="300" customFormat="false" ht="25.5" hidden="false" customHeight="false" outlineLevel="0" collapsed="false">
      <c r="A300" s="54" t="n">
        <v>34</v>
      </c>
      <c r="B300" s="58" t="s">
        <v>1334</v>
      </c>
      <c r="C300" s="58" t="s">
        <v>1335</v>
      </c>
      <c r="D300" s="46" t="s">
        <v>1336</v>
      </c>
      <c r="E300" s="47" t="s">
        <v>1176</v>
      </c>
      <c r="F300" s="50" t="s">
        <v>1337</v>
      </c>
      <c r="G300" s="59" t="s">
        <v>1338</v>
      </c>
      <c r="H300" s="20" t="s">
        <v>33</v>
      </c>
      <c r="I300" s="60" t="n">
        <v>75</v>
      </c>
      <c r="J300" s="20" t="s">
        <v>1179</v>
      </c>
    </row>
    <row r="301" customFormat="false" ht="25.5" hidden="false" customHeight="false" outlineLevel="0" collapsed="false">
      <c r="A301" s="54" t="n">
        <v>35</v>
      </c>
      <c r="B301" s="21" t="s">
        <v>540</v>
      </c>
      <c r="C301" s="61" t="s">
        <v>1339</v>
      </c>
      <c r="D301" s="46" t="s">
        <v>1340</v>
      </c>
      <c r="E301" s="47" t="s">
        <v>1176</v>
      </c>
      <c r="F301" s="50" t="s">
        <v>1341</v>
      </c>
      <c r="G301" s="59" t="s">
        <v>1342</v>
      </c>
      <c r="H301" s="20" t="s">
        <v>57</v>
      </c>
      <c r="I301" s="60" t="n">
        <v>78.66</v>
      </c>
      <c r="J301" s="20" t="s">
        <v>1179</v>
      </c>
    </row>
    <row r="302" customFormat="false" ht="25.5" hidden="false" customHeight="false" outlineLevel="0" collapsed="false">
      <c r="A302" s="54" t="n">
        <v>36</v>
      </c>
      <c r="B302" s="21" t="s">
        <v>1343</v>
      </c>
      <c r="C302" s="61" t="s">
        <v>1344</v>
      </c>
      <c r="D302" s="46" t="s">
        <v>1345</v>
      </c>
      <c r="E302" s="47" t="s">
        <v>1176</v>
      </c>
      <c r="F302" s="50" t="s">
        <v>1346</v>
      </c>
      <c r="G302" s="59" t="s">
        <v>1347</v>
      </c>
      <c r="H302" s="20" t="s">
        <v>57</v>
      </c>
      <c r="I302" s="60" t="n">
        <v>80</v>
      </c>
      <c r="J302" s="20" t="s">
        <v>34</v>
      </c>
    </row>
    <row r="303" customFormat="false" ht="25.5" hidden="false" customHeight="false" outlineLevel="0" collapsed="false">
      <c r="A303" s="54" t="n">
        <v>37</v>
      </c>
      <c r="B303" s="61" t="s">
        <v>1348</v>
      </c>
      <c r="C303" s="61" t="s">
        <v>1349</v>
      </c>
      <c r="D303" s="46" t="s">
        <v>1350</v>
      </c>
      <c r="E303" s="47" t="s">
        <v>1176</v>
      </c>
      <c r="F303" s="50" t="s">
        <v>1351</v>
      </c>
      <c r="G303" s="59" t="s">
        <v>1352</v>
      </c>
      <c r="H303" s="20" t="s">
        <v>57</v>
      </c>
      <c r="I303" s="60" t="n">
        <v>82</v>
      </c>
      <c r="J303" s="20" t="s">
        <v>1179</v>
      </c>
    </row>
    <row r="304" customFormat="false" ht="25.5" hidden="false" customHeight="false" outlineLevel="0" collapsed="false">
      <c r="A304" s="54" t="n">
        <v>38</v>
      </c>
      <c r="B304" s="21" t="s">
        <v>442</v>
      </c>
      <c r="C304" s="61" t="s">
        <v>1353</v>
      </c>
      <c r="D304" s="46" t="s">
        <v>1354</v>
      </c>
      <c r="E304" s="47" t="s">
        <v>1176</v>
      </c>
      <c r="F304" s="50" t="s">
        <v>1355</v>
      </c>
      <c r="G304" s="59" t="s">
        <v>1356</v>
      </c>
      <c r="H304" s="20" t="s">
        <v>57</v>
      </c>
      <c r="I304" s="60" t="n">
        <v>71.66</v>
      </c>
      <c r="J304" s="20" t="s">
        <v>45</v>
      </c>
    </row>
    <row r="305" customFormat="false" ht="38.25" hidden="false" customHeight="false" outlineLevel="0" collapsed="false">
      <c r="A305" s="54" t="n">
        <v>39</v>
      </c>
      <c r="B305" s="21" t="s">
        <v>1357</v>
      </c>
      <c r="C305" s="61" t="s">
        <v>1358</v>
      </c>
      <c r="D305" s="46" t="s">
        <v>1359</v>
      </c>
      <c r="E305" s="47" t="s">
        <v>1176</v>
      </c>
      <c r="F305" s="50" t="s">
        <v>1360</v>
      </c>
      <c r="G305" s="59" t="s">
        <v>1361</v>
      </c>
      <c r="H305" s="20" t="s">
        <v>57</v>
      </c>
      <c r="I305" s="60" t="n">
        <v>76.66</v>
      </c>
      <c r="J305" s="20" t="s">
        <v>1179</v>
      </c>
    </row>
    <row r="306" customFormat="false" ht="25.5" hidden="false" customHeight="false" outlineLevel="0" collapsed="false">
      <c r="A306" s="54" t="n">
        <v>40</v>
      </c>
      <c r="B306" s="21" t="s">
        <v>1362</v>
      </c>
      <c r="C306" s="61" t="s">
        <v>1363</v>
      </c>
      <c r="D306" s="46" t="s">
        <v>1364</v>
      </c>
      <c r="E306" s="47" t="s">
        <v>1176</v>
      </c>
      <c r="F306" s="50" t="s">
        <v>1365</v>
      </c>
      <c r="G306" s="59" t="s">
        <v>1366</v>
      </c>
      <c r="H306" s="20" t="s">
        <v>990</v>
      </c>
      <c r="I306" s="62" t="n">
        <v>74</v>
      </c>
      <c r="J306" s="20" t="s">
        <v>45</v>
      </c>
    </row>
    <row r="307" customFormat="false" ht="25.5" hidden="false" customHeight="false" outlineLevel="0" collapsed="false">
      <c r="A307" s="54" t="n">
        <v>41</v>
      </c>
      <c r="B307" s="61" t="s">
        <v>1367</v>
      </c>
      <c r="C307" s="61" t="s">
        <v>1368</v>
      </c>
      <c r="D307" s="46" t="s">
        <v>1369</v>
      </c>
      <c r="E307" s="47" t="s">
        <v>1176</v>
      </c>
      <c r="F307" s="50" t="s">
        <v>1370</v>
      </c>
      <c r="G307" s="59" t="s">
        <v>1371</v>
      </c>
      <c r="H307" s="20" t="s">
        <v>990</v>
      </c>
      <c r="I307" s="63" t="n">
        <v>92.66</v>
      </c>
      <c r="J307" s="20" t="s">
        <v>1179</v>
      </c>
    </row>
    <row r="308" customFormat="false" ht="25.5" hidden="false" customHeight="false" outlineLevel="0" collapsed="false">
      <c r="A308" s="54" t="n">
        <v>42</v>
      </c>
      <c r="B308" s="61" t="s">
        <v>1372</v>
      </c>
      <c r="C308" s="61" t="s">
        <v>1373</v>
      </c>
      <c r="D308" s="46" t="s">
        <v>1374</v>
      </c>
      <c r="E308" s="47" t="s">
        <v>1176</v>
      </c>
      <c r="F308" s="50" t="s">
        <v>1375</v>
      </c>
      <c r="G308" s="59" t="s">
        <v>1376</v>
      </c>
      <c r="H308" s="20" t="s">
        <v>33</v>
      </c>
      <c r="I308" s="62" t="n">
        <v>64.33</v>
      </c>
      <c r="J308" s="20" t="s">
        <v>1179</v>
      </c>
    </row>
    <row r="309" customFormat="false" ht="25.5" hidden="false" customHeight="false" outlineLevel="0" collapsed="false">
      <c r="A309" s="54" t="n">
        <v>43</v>
      </c>
      <c r="B309" s="21" t="s">
        <v>332</v>
      </c>
      <c r="C309" s="21" t="s">
        <v>1377</v>
      </c>
      <c r="D309" s="46" t="s">
        <v>1378</v>
      </c>
      <c r="E309" s="47" t="s">
        <v>1176</v>
      </c>
      <c r="F309" s="50" t="s">
        <v>1379</v>
      </c>
      <c r="G309" s="59" t="s">
        <v>1380</v>
      </c>
      <c r="H309" s="20" t="s">
        <v>990</v>
      </c>
      <c r="I309" s="63" t="n">
        <v>72.66</v>
      </c>
      <c r="J309" s="20" t="s">
        <v>34</v>
      </c>
    </row>
    <row r="310" customFormat="false" ht="25.5" hidden="false" customHeight="false" outlineLevel="0" collapsed="false">
      <c r="A310" s="54" t="n">
        <v>44</v>
      </c>
      <c r="B310" s="21" t="s">
        <v>1381</v>
      </c>
      <c r="C310" s="61" t="s">
        <v>1382</v>
      </c>
      <c r="D310" s="46" t="s">
        <v>1383</v>
      </c>
      <c r="E310" s="47" t="s">
        <v>1176</v>
      </c>
      <c r="F310" s="50" t="s">
        <v>1384</v>
      </c>
      <c r="G310" s="59" t="s">
        <v>1385</v>
      </c>
      <c r="H310" s="20" t="s">
        <v>990</v>
      </c>
      <c r="I310" s="62" t="n">
        <v>63</v>
      </c>
      <c r="J310" s="20" t="s">
        <v>34</v>
      </c>
    </row>
    <row r="311" customFormat="false" ht="25.5" hidden="false" customHeight="false" outlineLevel="0" collapsed="false">
      <c r="A311" s="54" t="n">
        <v>45</v>
      </c>
      <c r="B311" s="21" t="s">
        <v>332</v>
      </c>
      <c r="C311" s="21" t="s">
        <v>1386</v>
      </c>
      <c r="D311" s="46" t="s">
        <v>1387</v>
      </c>
      <c r="E311" s="47" t="s">
        <v>1176</v>
      </c>
      <c r="F311" s="50" t="s">
        <v>1388</v>
      </c>
      <c r="G311" s="59" t="s">
        <v>1389</v>
      </c>
      <c r="H311" s="20" t="s">
        <v>990</v>
      </c>
      <c r="I311" s="62" t="n">
        <v>73.66</v>
      </c>
      <c r="J311" s="20" t="s">
        <v>45</v>
      </c>
    </row>
    <row r="312" customFormat="false" ht="25.5" hidden="false" customHeight="false" outlineLevel="0" collapsed="false">
      <c r="A312" s="54" t="n">
        <v>46</v>
      </c>
      <c r="B312" s="61" t="s">
        <v>1390</v>
      </c>
      <c r="C312" s="61" t="s">
        <v>1391</v>
      </c>
      <c r="D312" s="46" t="s">
        <v>1392</v>
      </c>
      <c r="E312" s="47" t="s">
        <v>1176</v>
      </c>
      <c r="F312" s="50" t="s">
        <v>1393</v>
      </c>
      <c r="G312" s="59" t="s">
        <v>1394</v>
      </c>
      <c r="H312" s="20" t="s">
        <v>33</v>
      </c>
      <c r="I312" s="62" t="n">
        <v>70</v>
      </c>
      <c r="J312" s="20" t="s">
        <v>34</v>
      </c>
    </row>
    <row r="313" customFormat="false" ht="25.5" hidden="false" customHeight="false" outlineLevel="0" collapsed="false">
      <c r="A313" s="54" t="n">
        <v>47</v>
      </c>
      <c r="B313" s="21" t="s">
        <v>1395</v>
      </c>
      <c r="C313" s="61" t="s">
        <v>1396</v>
      </c>
      <c r="D313" s="46" t="s">
        <v>1397</v>
      </c>
      <c r="E313" s="47" t="s">
        <v>1176</v>
      </c>
      <c r="F313" s="50" t="s">
        <v>1398</v>
      </c>
      <c r="G313" s="59" t="s">
        <v>1399</v>
      </c>
      <c r="H313" s="20" t="s">
        <v>33</v>
      </c>
      <c r="I313" s="62" t="n">
        <v>71.33</v>
      </c>
      <c r="J313" s="20" t="s">
        <v>1179</v>
      </c>
    </row>
    <row r="314" customFormat="false" ht="15" hidden="false" customHeight="false" outlineLevel="0" collapsed="false">
      <c r="A314" s="54" t="n">
        <v>48</v>
      </c>
      <c r="B314" s="21" t="s">
        <v>1400</v>
      </c>
      <c r="C314" s="61" t="s">
        <v>1401</v>
      </c>
      <c r="D314" s="46" t="s">
        <v>1402</v>
      </c>
      <c r="E314" s="47" t="s">
        <v>1176</v>
      </c>
      <c r="F314" s="50" t="s">
        <v>1403</v>
      </c>
      <c r="G314" s="59" t="s">
        <v>1404</v>
      </c>
      <c r="H314" s="20" t="s">
        <v>375</v>
      </c>
      <c r="I314" s="62" t="n">
        <v>77.66</v>
      </c>
      <c r="J314" s="20" t="s">
        <v>34</v>
      </c>
    </row>
    <row r="315" customFormat="false" ht="25.5" hidden="false" customHeight="false" outlineLevel="0" collapsed="false">
      <c r="A315" s="54" t="n">
        <v>49</v>
      </c>
      <c r="B315" s="21" t="s">
        <v>1405</v>
      </c>
      <c r="C315" s="61" t="s">
        <v>1406</v>
      </c>
      <c r="D315" s="46" t="s">
        <v>1407</v>
      </c>
      <c r="E315" s="47" t="s">
        <v>1176</v>
      </c>
      <c r="F315" s="50" t="s">
        <v>1408</v>
      </c>
      <c r="G315" s="59" t="s">
        <v>1409</v>
      </c>
      <c r="H315" s="20" t="s">
        <v>365</v>
      </c>
      <c r="I315" s="62" t="n">
        <v>78</v>
      </c>
      <c r="J315" s="20" t="s">
        <v>34</v>
      </c>
    </row>
    <row r="316" customFormat="false" ht="25.5" hidden="false" customHeight="false" outlineLevel="0" collapsed="false">
      <c r="A316" s="54" t="n">
        <v>50</v>
      </c>
      <c r="B316" s="61" t="s">
        <v>1410</v>
      </c>
      <c r="C316" s="21" t="s">
        <v>1411</v>
      </c>
      <c r="D316" s="46" t="s">
        <v>1412</v>
      </c>
      <c r="E316" s="47" t="s">
        <v>1176</v>
      </c>
      <c r="F316" s="50" t="s">
        <v>1413</v>
      </c>
      <c r="G316" s="59" t="s">
        <v>1414</v>
      </c>
      <c r="H316" s="20" t="s">
        <v>33</v>
      </c>
      <c r="I316" s="62" t="n">
        <v>87</v>
      </c>
      <c r="J316" s="20" t="s">
        <v>1179</v>
      </c>
    </row>
    <row r="317" customFormat="false" ht="25.5" hidden="false" customHeight="false" outlineLevel="0" collapsed="false">
      <c r="A317" s="54" t="n">
        <v>51</v>
      </c>
      <c r="B317" s="21" t="s">
        <v>1415</v>
      </c>
      <c r="C317" s="61" t="s">
        <v>1416</v>
      </c>
      <c r="D317" s="46" t="s">
        <v>1417</v>
      </c>
      <c r="E317" s="47" t="s">
        <v>1176</v>
      </c>
      <c r="F317" s="50" t="s">
        <v>1418</v>
      </c>
      <c r="G317" s="59" t="s">
        <v>1419</v>
      </c>
      <c r="H317" s="20" t="s">
        <v>45</v>
      </c>
      <c r="I317" s="62" t="n">
        <v>72.66</v>
      </c>
      <c r="J317" s="20" t="s">
        <v>45</v>
      </c>
    </row>
    <row r="318" customFormat="false" ht="25.5" hidden="false" customHeight="false" outlineLevel="0" collapsed="false">
      <c r="A318" s="54" t="n">
        <v>52</v>
      </c>
      <c r="B318" s="61" t="s">
        <v>1420</v>
      </c>
      <c r="C318" s="61" t="s">
        <v>1421</v>
      </c>
      <c r="D318" s="46" t="s">
        <v>1422</v>
      </c>
      <c r="E318" s="47" t="s">
        <v>1176</v>
      </c>
      <c r="F318" s="50" t="s">
        <v>1423</v>
      </c>
      <c r="G318" s="59" t="s">
        <v>1424</v>
      </c>
      <c r="H318" s="20" t="s">
        <v>33</v>
      </c>
      <c r="I318" s="62" t="n">
        <v>54.66</v>
      </c>
      <c r="J318" s="20" t="s">
        <v>1179</v>
      </c>
    </row>
    <row r="319" customFormat="false" ht="25.5" hidden="false" customHeight="false" outlineLevel="0" collapsed="false">
      <c r="A319" s="54" t="n">
        <v>53</v>
      </c>
      <c r="B319" s="61" t="s">
        <v>1425</v>
      </c>
      <c r="C319" s="61" t="s">
        <v>1426</v>
      </c>
      <c r="D319" s="46" t="s">
        <v>1427</v>
      </c>
      <c r="E319" s="47" t="s">
        <v>1176</v>
      </c>
      <c r="F319" s="50" t="s">
        <v>1428</v>
      </c>
      <c r="G319" s="59" t="s">
        <v>1429</v>
      </c>
      <c r="H319" s="20" t="s">
        <v>33</v>
      </c>
      <c r="I319" s="62" t="n">
        <v>65</v>
      </c>
      <c r="J319" s="20" t="s">
        <v>1179</v>
      </c>
    </row>
    <row r="320" customFormat="false" ht="25.5" hidden="false" customHeight="false" outlineLevel="0" collapsed="false">
      <c r="A320" s="54" t="n">
        <v>54</v>
      </c>
      <c r="B320" s="58" t="s">
        <v>1430</v>
      </c>
      <c r="C320" s="58" t="s">
        <v>1431</v>
      </c>
      <c r="D320" s="46" t="s">
        <v>1432</v>
      </c>
      <c r="E320" s="47" t="s">
        <v>1176</v>
      </c>
      <c r="F320" s="50" t="s">
        <v>1433</v>
      </c>
      <c r="G320" s="59" t="s">
        <v>1434</v>
      </c>
      <c r="H320" s="20" t="s">
        <v>33</v>
      </c>
      <c r="I320" s="62" t="n">
        <v>80.33</v>
      </c>
      <c r="J320" s="20" t="s">
        <v>34</v>
      </c>
    </row>
    <row r="321" customFormat="false" ht="25.5" hidden="false" customHeight="false" outlineLevel="0" collapsed="false">
      <c r="A321" s="54" t="n">
        <v>55</v>
      </c>
      <c r="B321" s="21" t="s">
        <v>1395</v>
      </c>
      <c r="C321" s="58" t="s">
        <v>1435</v>
      </c>
      <c r="D321" s="46" t="s">
        <v>1436</v>
      </c>
      <c r="E321" s="47" t="s">
        <v>1176</v>
      </c>
      <c r="F321" s="50" t="s">
        <v>1437</v>
      </c>
      <c r="G321" s="59" t="s">
        <v>1438</v>
      </c>
      <c r="H321" s="20" t="s">
        <v>33</v>
      </c>
      <c r="I321" s="62" t="n">
        <v>75.33</v>
      </c>
      <c r="J321" s="20" t="s">
        <v>1179</v>
      </c>
    </row>
    <row r="322" customFormat="false" ht="25.5" hidden="false" customHeight="false" outlineLevel="0" collapsed="false">
      <c r="A322" s="54" t="n">
        <v>56</v>
      </c>
      <c r="B322" s="21" t="s">
        <v>1439</v>
      </c>
      <c r="C322" s="58" t="s">
        <v>1306</v>
      </c>
      <c r="D322" s="46" t="s">
        <v>1440</v>
      </c>
      <c r="E322" s="47" t="s">
        <v>1176</v>
      </c>
      <c r="F322" s="50" t="s">
        <v>1441</v>
      </c>
      <c r="G322" s="59" t="s">
        <v>1442</v>
      </c>
      <c r="H322" s="20" t="s">
        <v>33</v>
      </c>
      <c r="I322" s="62" t="n">
        <v>67</v>
      </c>
      <c r="J322" s="20" t="s">
        <v>1179</v>
      </c>
    </row>
    <row r="323" customFormat="false" ht="25.5" hidden="false" customHeight="false" outlineLevel="0" collapsed="false">
      <c r="A323" s="54" t="n">
        <v>57</v>
      </c>
      <c r="B323" s="58" t="s">
        <v>1443</v>
      </c>
      <c r="C323" s="58" t="s">
        <v>1444</v>
      </c>
      <c r="D323" s="46" t="s">
        <v>1445</v>
      </c>
      <c r="E323" s="47" t="s">
        <v>1176</v>
      </c>
      <c r="F323" s="50" t="s">
        <v>1446</v>
      </c>
      <c r="G323" s="59" t="s">
        <v>1447</v>
      </c>
      <c r="H323" s="20" t="s">
        <v>33</v>
      </c>
      <c r="I323" s="62" t="n">
        <v>84.66</v>
      </c>
      <c r="J323" s="20" t="s">
        <v>1179</v>
      </c>
    </row>
    <row r="324" customFormat="false" ht="25.5" hidden="false" customHeight="false" outlineLevel="0" collapsed="false">
      <c r="A324" s="54" t="n">
        <v>58</v>
      </c>
      <c r="B324" s="21" t="s">
        <v>1448</v>
      </c>
      <c r="C324" s="58" t="s">
        <v>1449</v>
      </c>
      <c r="D324" s="46" t="s">
        <v>874</v>
      </c>
      <c r="E324" s="47" t="s">
        <v>1176</v>
      </c>
      <c r="F324" s="50" t="s">
        <v>1450</v>
      </c>
      <c r="G324" s="59" t="s">
        <v>1451</v>
      </c>
      <c r="H324" s="20" t="s">
        <v>33</v>
      </c>
      <c r="I324" s="62" t="n">
        <v>89.6</v>
      </c>
      <c r="J324" s="20" t="s">
        <v>34</v>
      </c>
    </row>
    <row r="325" customFormat="false" ht="38.25" hidden="false" customHeight="false" outlineLevel="0" collapsed="false">
      <c r="A325" s="54" t="n">
        <v>59</v>
      </c>
      <c r="B325" s="35" t="s">
        <v>1452</v>
      </c>
      <c r="C325" s="35" t="s">
        <v>1453</v>
      </c>
      <c r="D325" s="46" t="s">
        <v>1454</v>
      </c>
      <c r="E325" s="47" t="s">
        <v>1176</v>
      </c>
      <c r="F325" s="50" t="s">
        <v>1455</v>
      </c>
      <c r="G325" s="59" t="s">
        <v>1456</v>
      </c>
      <c r="H325" s="20" t="s">
        <v>33</v>
      </c>
      <c r="I325" s="62" t="n">
        <v>74.66</v>
      </c>
      <c r="J325" s="20" t="s">
        <v>1179</v>
      </c>
    </row>
    <row r="326" customFormat="false" ht="25.5" hidden="false" customHeight="false" outlineLevel="0" collapsed="false">
      <c r="A326" s="54" t="n">
        <v>60</v>
      </c>
      <c r="B326" s="35" t="s">
        <v>1457</v>
      </c>
      <c r="C326" s="35" t="s">
        <v>1458</v>
      </c>
      <c r="D326" s="46" t="s">
        <v>1459</v>
      </c>
      <c r="E326" s="47" t="s">
        <v>1176</v>
      </c>
      <c r="F326" s="50" t="s">
        <v>1460</v>
      </c>
      <c r="G326" s="59" t="s">
        <v>1461</v>
      </c>
      <c r="H326" s="20" t="s">
        <v>990</v>
      </c>
      <c r="I326" s="62" t="n">
        <v>72.66</v>
      </c>
      <c r="J326" s="20" t="s">
        <v>1179</v>
      </c>
    </row>
  </sheetData>
  <mergeCells count="67">
    <mergeCell ref="A1:J5"/>
    <mergeCell ref="A6:B6"/>
    <mergeCell ref="C6:J6"/>
    <mergeCell ref="A7:B7"/>
    <mergeCell ref="C7:J7"/>
    <mergeCell ref="A10:B10"/>
    <mergeCell ref="C10:J10"/>
    <mergeCell ref="A11:B11"/>
    <mergeCell ref="C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75:B75"/>
    <mergeCell ref="C75:J75"/>
    <mergeCell ref="A76:B76"/>
    <mergeCell ref="C76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139:J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96:B196"/>
    <mergeCell ref="C196:J196"/>
    <mergeCell ref="A197:B197"/>
    <mergeCell ref="C197:J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63:B263"/>
    <mergeCell ref="C263:J263"/>
    <mergeCell ref="A264:B264"/>
    <mergeCell ref="C264:J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</mergeCells>
  <dataValidations count="1">
    <dataValidation allowBlank="true" errorStyle="stop" operator="greaterThan" prompt="Enter DOB in MM/DD/YYYY format" showDropDown="false" showErrorMessage="true" showInputMessage="true" sqref="D200:D259 D267:D3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23:30Z</dcterms:created>
  <dc:creator>acc-4</dc:creator>
  <dc:description/>
  <dc:language>en-US</dc:language>
  <cp:lastModifiedBy>GAJENDER</cp:lastModifiedBy>
  <cp:lastPrinted>2023-04-01T06:19:22Z</cp:lastPrinted>
  <dcterms:modified xsi:type="dcterms:W3CDTF">2025-01-14T09:54:54Z</dcterms:modified>
  <cp:revision>0</cp:revision>
  <dc:subject/>
  <dc:title/>
</cp:coreProperties>
</file>